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fstiegsspiel" sheetId="1" state="visible" r:id="rId2"/>
    <sheet name="Bahnenstatistik Beton" sheetId="2" state="visible" r:id="rId3"/>
    <sheet name="Bahnenstatistik Eternit" sheetId="3" state="visible" r:id="rId4"/>
    <sheet name="Einzel" sheetId="4" state="visible" r:id="rId5"/>
  </sheets>
  <definedNames>
    <definedName function="false" hidden="false" localSheetId="0" name="_xlnm.Print_Area" vbProcedure="false">Aufstiegsspiel!$A$1:$P$105</definedName>
    <definedName function="false" hidden="false" localSheetId="1" name="_xlnm.Print_Area" vbProcedure="false">'Bahnenstatistik Beton'!$A$1:$H$40</definedName>
    <definedName function="false" hidden="false" localSheetId="2" name="_xlnm.Print_Area" vbProcedure="false">'Bahnenstatistik Eternit'!$A$1:$H$40</definedName>
    <definedName function="false" hidden="false" localSheetId="3" name="_xlnm.Print_Area" vbProcedure="false">Einzel!$A$1:$S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80">
  <si>
    <t xml:space="preserve">Ergebnisliste  </t>
  </si>
  <si>
    <t xml:space="preserve">Aufstiegsspiel in die Regionalliga Nord</t>
  </si>
  <si>
    <t xml:space="preserve">am 26.-27.07.2008 in Hannover-Mühlenberg, Ossietzkyring 48A</t>
  </si>
  <si>
    <t xml:space="preserve">A. Turnierleitung:</t>
  </si>
  <si>
    <t xml:space="preserve">Detlof, Maren</t>
  </si>
  <si>
    <t xml:space="preserve">1. BGC Hannover</t>
  </si>
  <si>
    <t xml:space="preserve">B. Schiedsgericht:</t>
  </si>
  <si>
    <t xml:space="preserve">OSR:</t>
  </si>
  <si>
    <t xml:space="preserve">Badtke, Gerhard</t>
  </si>
  <si>
    <t xml:space="preserve">BGC Bad Nenndorf</t>
  </si>
  <si>
    <t xml:space="preserve">SR:</t>
  </si>
  <si>
    <t xml:space="preserve">Gindorf, Klaus</t>
  </si>
  <si>
    <t xml:space="preserve">BGC Bremen</t>
  </si>
  <si>
    <t xml:space="preserve">Bothmann, Patrick</t>
  </si>
  <si>
    <t xml:space="preserve">Bochumer MC</t>
  </si>
  <si>
    <t xml:space="preserve">ESR:</t>
  </si>
  <si>
    <t xml:space="preserve">Heinisch, Werner</t>
  </si>
  <si>
    <t xml:space="preserve">v.d. Knesebeck, Andreas</t>
  </si>
  <si>
    <t xml:space="preserve">1. MGC Göttingen</t>
  </si>
  <si>
    <t xml:space="preserve">C. Besondere Vorkommnisse:</t>
  </si>
  <si>
    <t xml:space="preserve">Auswechselung:</t>
  </si>
  <si>
    <t xml:space="preserve">Kuhn, André eingewechselt in Rd. 4 Eternit ab Bahn 18 </t>
  </si>
  <si>
    <t xml:space="preserve">für v.d. Knesebeck, Andreas (1. MGC Göttingen)</t>
  </si>
  <si>
    <t xml:space="preserve">Verwarnung:</t>
  </si>
  <si>
    <t xml:space="preserve">keine</t>
  </si>
  <si>
    <t xml:space="preserve">Unterbrechung:</t>
  </si>
  <si>
    <t xml:space="preserve"> D. Mannschaftswertung:</t>
  </si>
  <si>
    <t xml:space="preserve"> </t>
  </si>
  <si>
    <t xml:space="preserve">Beton</t>
  </si>
  <si>
    <t xml:space="preserve">Eternit</t>
  </si>
  <si>
    <t xml:space="preserve">B+E</t>
  </si>
  <si>
    <t xml:space="preserve">beste Runde</t>
  </si>
  <si>
    <t xml:space="preserve">Pass</t>
  </si>
  <si>
    <t xml:space="preserve">Kat.</t>
  </si>
  <si>
    <t xml:space="preserve">1.R.</t>
  </si>
  <si>
    <t xml:space="preserve">2.R.</t>
  </si>
  <si>
    <t xml:space="preserve">3.R.</t>
  </si>
  <si>
    <t xml:space="preserve">4.R.</t>
  </si>
  <si>
    <t xml:space="preserve">Ges.</t>
  </si>
  <si>
    <t xml:space="preserve">Schn.</t>
  </si>
  <si>
    <t xml:space="preserve">1.</t>
  </si>
  <si>
    <t xml:space="preserve">1. MGC Göttingen II</t>
  </si>
  <si>
    <t xml:space="preserve">Galuba, Manuel</t>
  </si>
  <si>
    <t xml:space="preserve">Jm</t>
  </si>
  <si>
    <t xml:space="preserve">2.</t>
  </si>
  <si>
    <t xml:space="preserve">Schneider, Christian</t>
  </si>
  <si>
    <t xml:space="preserve">H</t>
  </si>
  <si>
    <t xml:space="preserve">3.</t>
  </si>
  <si>
    <t xml:space="preserve">Wilske, Joachim</t>
  </si>
  <si>
    <t xml:space="preserve">Sm I </t>
  </si>
  <si>
    <t xml:space="preserve">4.</t>
  </si>
  <si>
    <t xml:space="preserve">Umbach, Andreas</t>
  </si>
  <si>
    <t xml:space="preserve">5.</t>
  </si>
  <si>
    <t xml:space="preserve">Roselieb, Christian</t>
  </si>
  <si>
    <t xml:space="preserve">6.</t>
  </si>
  <si>
    <t xml:space="preserve">v.d. Knesebeck / Kuhn</t>
  </si>
  <si>
    <t xml:space="preserve">E.</t>
  </si>
  <si>
    <t xml:space="preserve">Kuhn, André</t>
  </si>
  <si>
    <t xml:space="preserve">Niendorfer MC Hamb. II</t>
  </si>
  <si>
    <t xml:space="preserve">Voß, Björn</t>
  </si>
  <si>
    <t xml:space="preserve">Basse, Sven</t>
  </si>
  <si>
    <t xml:space="preserve">Jensen, André</t>
  </si>
  <si>
    <t xml:space="preserve">Born, Borris</t>
  </si>
  <si>
    <t xml:space="preserve">Degenhardt, Matthias</t>
  </si>
  <si>
    <t xml:space="preserve">Ahmed, Alan</t>
  </si>
  <si>
    <t xml:space="preserve">Heinisch, Marco</t>
  </si>
  <si>
    <t xml:space="preserve">Müller, Uwe</t>
  </si>
  <si>
    <t xml:space="preserve">Sm I</t>
  </si>
  <si>
    <t xml:space="preserve">Heinisch, Hans-Werner</t>
  </si>
  <si>
    <t xml:space="preserve">Patorra, Marcel</t>
  </si>
  <si>
    <t xml:space="preserve">Höll, Alexander</t>
  </si>
  <si>
    <t xml:space="preserve">Wieck, Herbert</t>
  </si>
  <si>
    <t xml:space="preserve">Sm II</t>
  </si>
  <si>
    <t xml:space="preserve">Dönau, Marc-Andree</t>
  </si>
  <si>
    <t xml:space="preserve">Bonesky, Thomas</t>
  </si>
  <si>
    <t xml:space="preserve">Käckenmester, Karsten</t>
  </si>
  <si>
    <t xml:space="preserve">Ahnemann, Klaus</t>
  </si>
  <si>
    <t xml:space="preserve">Steinhausen, Ralf</t>
  </si>
  <si>
    <t xml:space="preserve">John, Volker</t>
  </si>
  <si>
    <t xml:space="preserve">E. Ergebnisse Ersatzspieler/ausgewechselte Spieler:</t>
  </si>
  <si>
    <t xml:space="preserve">Ver.</t>
  </si>
  <si>
    <t xml:space="preserve">Name, Vorname</t>
  </si>
  <si>
    <t xml:space="preserve">Nen</t>
  </si>
  <si>
    <t xml:space="preserve">Göt</t>
  </si>
  <si>
    <t xml:space="preserve">Bre</t>
  </si>
  <si>
    <t xml:space="preserve">v.d.Knesebeck</t>
  </si>
  <si>
    <t xml:space="preserve">F. Beste  Durchgänge Beton:</t>
  </si>
  <si>
    <t xml:space="preserve">Mannschaft:</t>
  </si>
  <si>
    <t xml:space="preserve">1.MGC Göttingen II</t>
  </si>
  <si>
    <t xml:space="preserve">Herren:</t>
  </si>
  <si>
    <t xml:space="preserve">NMC</t>
  </si>
  <si>
    <t xml:space="preserve">Senioren I:</t>
  </si>
  <si>
    <t xml:space="preserve">Senioren II:</t>
  </si>
  <si>
    <t xml:space="preserve">Jugend männlich:</t>
  </si>
  <si>
    <t xml:space="preserve">G.  Beste  Durchgänge Eternit:</t>
  </si>
  <si>
    <t xml:space="preserve">BRE</t>
  </si>
  <si>
    <t xml:space="preserve">Badtke, Gerhardt</t>
  </si>
  <si>
    <t xml:space="preserve">2x</t>
  </si>
  <si>
    <t xml:space="preserve">H: Zeichenerklärungen:</t>
  </si>
  <si>
    <t xml:space="preserve">Bre:</t>
  </si>
  <si>
    <t xml:space="preserve">Göt:</t>
  </si>
  <si>
    <t xml:space="preserve">Nen:</t>
  </si>
  <si>
    <t xml:space="preserve">NMC:</t>
  </si>
  <si>
    <t xml:space="preserve">Niendorfer MC Hamburg</t>
  </si>
  <si>
    <t xml:space="preserve">BR:</t>
  </si>
  <si>
    <t xml:space="preserve">Bahnrekord</t>
  </si>
  <si>
    <t xml:space="preserve">BRE:</t>
  </si>
  <si>
    <t xml:space="preserve">Bahnrekord eingestellt</t>
  </si>
  <si>
    <t xml:space="preserve">Hannover, den 27.07.2008</t>
  </si>
  <si>
    <t xml:space="preserve">Für die Richtigkeit</t>
  </si>
  <si>
    <t xml:space="preserve">Maren Detlof</t>
  </si>
  <si>
    <t xml:space="preserve">(Turnierleiterin)</t>
  </si>
  <si>
    <t xml:space="preserve">Bahnenstatistik</t>
  </si>
  <si>
    <t xml:space="preserve">Aufstiegsspiel in die Regionalliga Nord am 26.07.2008</t>
  </si>
  <si>
    <t xml:space="preserve">Witterung : 22-30 °C</t>
  </si>
  <si>
    <t xml:space="preserve">Ort: Hannover-Mühlenberg, System Beton</t>
  </si>
  <si>
    <t xml:space="preserve">Niendorfer MC Hamb. II </t>
  </si>
  <si>
    <t xml:space="preserve">Gesamt</t>
  </si>
  <si>
    <t xml:space="preserve">Schnitt</t>
  </si>
  <si>
    <t xml:space="preserve">Gerade o. Hindernisse</t>
  </si>
  <si>
    <t xml:space="preserve">Gerade mit Kachel</t>
  </si>
  <si>
    <t xml:space="preserve">Rohrdurchlauf</t>
  </si>
  <si>
    <t xml:space="preserve">Hoher Winkel</t>
  </si>
  <si>
    <t xml:space="preserve">Avus</t>
  </si>
  <si>
    <t xml:space="preserve">Schanze</t>
  </si>
  <si>
    <t xml:space="preserve">Weitschlag</t>
  </si>
  <si>
    <t xml:space="preserve">Pudding</t>
  </si>
  <si>
    <t xml:space="preserve">Linker Winkel</t>
  </si>
  <si>
    <t xml:space="preserve">Dreifach Welle</t>
  </si>
  <si>
    <t xml:space="preserve">Schiene</t>
  </si>
  <si>
    <t xml:space="preserve">Linker Knick mit Kachel</t>
  </si>
  <si>
    <t xml:space="preserve">S-Bahn mit Erhöhung</t>
  </si>
  <si>
    <t xml:space="preserve">Doppelknick</t>
  </si>
  <si>
    <t xml:space="preserve">Hühnerleiter</t>
  </si>
  <si>
    <t xml:space="preserve">Winkel rechts</t>
  </si>
  <si>
    <t xml:space="preserve">Gerade mit Durchlaß</t>
  </si>
  <si>
    <t xml:space="preserve">Steilschräge</t>
  </si>
  <si>
    <t xml:space="preserve">Aufstiegsspiel in die Regionalliga Nord am 27.07.2008</t>
  </si>
  <si>
    <t xml:space="preserve">Witterung : 23-31 °C</t>
  </si>
  <si>
    <t xml:space="preserve">Ort: Hannover-Mühlenberg, System Eternit</t>
  </si>
  <si>
    <t xml:space="preserve">Mausefalle</t>
  </si>
  <si>
    <t xml:space="preserve">rechter Winkel</t>
  </si>
  <si>
    <t xml:space="preserve">stumpfe Kegel</t>
  </si>
  <si>
    <t xml:space="preserve">Brücke</t>
  </si>
  <si>
    <t xml:space="preserve">Niere</t>
  </si>
  <si>
    <t xml:space="preserve">V</t>
  </si>
  <si>
    <t xml:space="preserve">Labyrinth</t>
  </si>
  <si>
    <t xml:space="preserve">Röhre</t>
  </si>
  <si>
    <t xml:space="preserve">Pyramiden</t>
  </si>
  <si>
    <t xml:space="preserve">Netz</t>
  </si>
  <si>
    <t xml:space="preserve">Mittelhügel</t>
  </si>
  <si>
    <t xml:space="preserve">Geradschlag m. Hindernissen</t>
  </si>
  <si>
    <t xml:space="preserve">Pitauge</t>
  </si>
  <si>
    <t xml:space="preserve">Schleife</t>
  </si>
  <si>
    <t xml:space="preserve">Doppelkeile</t>
  </si>
  <si>
    <t xml:space="preserve">Bodenwellen</t>
  </si>
  <si>
    <t xml:space="preserve">Vulkan</t>
  </si>
  <si>
    <t xml:space="preserve">Blitz</t>
  </si>
  <si>
    <t xml:space="preserve">Einzelwertung: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.000"/>
    <numFmt numFmtId="168" formatCode="[$-409]m/d/yyyy"/>
    <numFmt numFmtId="169" formatCode="#,##0.000"/>
    <numFmt numFmtId="170" formatCode="#,##0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0"/>
    </font>
    <font>
      <u val="single"/>
      <sz val="10"/>
      <name val="Arial"/>
      <family val="0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008000"/>
      <name val="MS Sans Serif"/>
      <family val="0"/>
    </font>
    <font>
      <sz val="10"/>
      <color rgb="FFFF0000"/>
      <name val="MS Sans Serif"/>
      <family val="0"/>
    </font>
    <font>
      <sz val="10"/>
      <color rgb="FF008000"/>
      <name val="Arial"/>
      <family val="0"/>
    </font>
    <font>
      <sz val="10"/>
      <color rgb="FFFF0000"/>
      <name val="Arial"/>
      <family val="0"/>
    </font>
    <font>
      <u val="single"/>
      <sz val="16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sz val="10"/>
      <color rgb="FF0000FF"/>
      <name val="Arial"/>
      <family val="0"/>
    </font>
    <font>
      <sz val="10"/>
      <color rgb="FF3399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abelle1 (2)" xfId="20"/>
  </cellStyles>
  <dxfs count="5">
    <dxf>
      <font>
        <name val="MS Sans Serif"/>
        <family val="0"/>
        <color rgb="FF008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3333CC"/>
      </font>
    </dxf>
    <dxf>
      <font>
        <name val="MS Sans Serif"/>
        <family val="0"/>
        <color rgb="FF008000"/>
      </font>
    </dxf>
    <dxf>
      <font>
        <name val="MS Sans Serif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Schnitt aller Spieler pro Bahn</a:t>
            </a:r>
          </a:p>
        </c:rich>
      </c:tx>
      <c:layout>
        <c:manualLayout>
          <c:xMode val="edge"/>
          <c:yMode val="edge"/>
          <c:x val="0.320049519542534"/>
          <c:y val="0.05782575173477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635206036668"/>
          <c:y val="0.270431765612953"/>
          <c:w val="0.781229735306255"/>
          <c:h val="0.62972243639167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hnenstatistik Beton'!$H$7:$H$24</c:f>
              <c:numCache>
                <c:formatCode>General</c:formatCode>
                <c:ptCount val="18"/>
                <c:pt idx="0">
                  <c:v>1.61458333333333</c:v>
                </c:pt>
                <c:pt idx="1">
                  <c:v>1.6875</c:v>
                </c:pt>
                <c:pt idx="2">
                  <c:v>1.32291666666667</c:v>
                </c:pt>
                <c:pt idx="3">
                  <c:v>2.28125</c:v>
                </c:pt>
                <c:pt idx="4">
                  <c:v>1.78125</c:v>
                </c:pt>
                <c:pt idx="5">
                  <c:v>1.97916666666667</c:v>
                </c:pt>
                <c:pt idx="6">
                  <c:v>2.34375</c:v>
                </c:pt>
                <c:pt idx="7">
                  <c:v>1.9375</c:v>
                </c:pt>
                <c:pt idx="8">
                  <c:v>2.09375</c:v>
                </c:pt>
                <c:pt idx="9">
                  <c:v>1.95833333333333</c:v>
                </c:pt>
                <c:pt idx="10">
                  <c:v>1.01041666666667</c:v>
                </c:pt>
                <c:pt idx="11">
                  <c:v>1.78125</c:v>
                </c:pt>
                <c:pt idx="12">
                  <c:v>1.64583333333333</c:v>
                </c:pt>
                <c:pt idx="13">
                  <c:v>1.66666666666667</c:v>
                </c:pt>
                <c:pt idx="14">
                  <c:v>2.39583333333333</c:v>
                </c:pt>
                <c:pt idx="15">
                  <c:v>2.01041666666667</c:v>
                </c:pt>
                <c:pt idx="16">
                  <c:v>1.85416666666667</c:v>
                </c:pt>
                <c:pt idx="17">
                  <c:v>1.34375</c:v>
                </c:pt>
              </c:numCache>
            </c:numRef>
          </c:val>
        </c:ser>
        <c:gapWidth val="150"/>
        <c:overlap val="100"/>
        <c:axId val="13844401"/>
        <c:axId val="82450370"/>
      </c:barChart>
      <c:catAx>
        <c:axId val="138444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Bahn</a:t>
                </a:r>
              </a:p>
            </c:rich>
          </c:tx>
          <c:layout>
            <c:manualLayout>
              <c:xMode val="edge"/>
              <c:yMode val="edge"/>
              <c:x val="0.448328715439486"/>
              <c:y val="0.8164996144949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50370"/>
        <c:crossesAt val="0"/>
        <c:auto val="1"/>
        <c:lblAlgn val="ctr"/>
        <c:lblOffset val="100"/>
        <c:noMultiLvlLbl val="0"/>
      </c:catAx>
      <c:valAx>
        <c:axId val="824503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Schlag</a:t>
                </a:r>
              </a:p>
            </c:rich>
          </c:tx>
          <c:layout>
            <c:manualLayout>
              <c:xMode val="edge"/>
              <c:yMode val="edge"/>
              <c:x val="0.0332488357012321"/>
              <c:y val="0.1206630686198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44401"/>
        <c:crossesAt val="1"/>
        <c:crossBetween val="midCat"/>
        <c:majorUnit val="1"/>
      </c:valAx>
      <c:spPr>
        <a:solidFill>
          <a:srgbClr val="ddddd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Schnitt aller Spieler pro Bahn</a:t>
            </a:r>
          </a:p>
        </c:rich>
      </c:tx>
      <c:layout>
        <c:manualLayout>
          <c:xMode val="edge"/>
          <c:yMode val="edge"/>
          <c:x val="0.320049519542534"/>
          <c:y val="0.05782575173477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635206036668"/>
          <c:y val="0.270431765612953"/>
          <c:w val="0.781229735306255"/>
          <c:h val="0.62972243639167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hnenstatistik Eternit'!$H$7:$H$24</c:f>
              <c:numCache>
                <c:formatCode>General</c:formatCode>
                <c:ptCount val="18"/>
                <c:pt idx="0">
                  <c:v>1.54166666666667</c:v>
                </c:pt>
                <c:pt idx="1">
                  <c:v>1.32291666666667</c:v>
                </c:pt>
                <c:pt idx="2">
                  <c:v>1.375</c:v>
                </c:pt>
                <c:pt idx="3">
                  <c:v>1.4375</c:v>
                </c:pt>
                <c:pt idx="4">
                  <c:v>1.13541666666667</c:v>
                </c:pt>
                <c:pt idx="5">
                  <c:v>1.11458333333333</c:v>
                </c:pt>
                <c:pt idx="6">
                  <c:v>1.45833333333333</c:v>
                </c:pt>
                <c:pt idx="7">
                  <c:v>1.375</c:v>
                </c:pt>
                <c:pt idx="8">
                  <c:v>1.26041666666667</c:v>
                </c:pt>
                <c:pt idx="9">
                  <c:v>1.13541666666667</c:v>
                </c:pt>
                <c:pt idx="10">
                  <c:v>1.16666666666667</c:v>
                </c:pt>
                <c:pt idx="11">
                  <c:v>1.4375</c:v>
                </c:pt>
                <c:pt idx="12">
                  <c:v>1.98958333333333</c:v>
                </c:pt>
                <c:pt idx="13">
                  <c:v>1.5</c:v>
                </c:pt>
                <c:pt idx="14">
                  <c:v>1.10416666666667</c:v>
                </c:pt>
                <c:pt idx="15">
                  <c:v>1.59375</c:v>
                </c:pt>
                <c:pt idx="16">
                  <c:v>1.07291666666667</c:v>
                </c:pt>
                <c:pt idx="17">
                  <c:v>1.41666666666667</c:v>
                </c:pt>
              </c:numCache>
            </c:numRef>
          </c:val>
        </c:ser>
        <c:gapWidth val="150"/>
        <c:overlap val="100"/>
        <c:axId val="50356510"/>
        <c:axId val="47898397"/>
      </c:barChart>
      <c:catAx>
        <c:axId val="503565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Bahn</a:t>
                </a:r>
              </a:p>
            </c:rich>
          </c:tx>
          <c:layout>
            <c:manualLayout>
              <c:xMode val="edge"/>
              <c:yMode val="edge"/>
              <c:x val="0.448328715439486"/>
              <c:y val="0.8164996144949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98397"/>
        <c:crossesAt val="0"/>
        <c:auto val="1"/>
        <c:lblAlgn val="ctr"/>
        <c:lblOffset val="100"/>
        <c:noMultiLvlLbl val="0"/>
      </c:catAx>
      <c:valAx>
        <c:axId val="47898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Schlag</a:t>
                </a:r>
              </a:p>
            </c:rich>
          </c:tx>
          <c:layout>
            <c:manualLayout>
              <c:xMode val="edge"/>
              <c:yMode val="edge"/>
              <c:x val="0.0332488357012321"/>
              <c:y val="0.1206630686198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56510"/>
        <c:crossesAt val="1"/>
        <c:crossBetween val="midCat"/>
        <c:majorUnit val="1"/>
      </c:valAx>
      <c:spPr>
        <a:solidFill>
          <a:srgbClr val="ddddd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7</xdr:row>
      <xdr:rowOff>85680</xdr:rowOff>
    </xdr:from>
    <xdr:to>
      <xdr:col>8</xdr:col>
      <xdr:colOff>360</xdr:colOff>
      <xdr:row>38</xdr:row>
      <xdr:rowOff>86040</xdr:rowOff>
    </xdr:to>
    <xdr:graphicFrame>
      <xdr:nvGraphicFramePr>
        <xdr:cNvPr id="0" name="Chart 1"/>
        <xdr:cNvGraphicFramePr/>
      </xdr:nvGraphicFramePr>
      <xdr:xfrm>
        <a:off x="10440" y="7191360"/>
        <a:ext cx="6106320" cy="18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7</xdr:row>
      <xdr:rowOff>85680</xdr:rowOff>
    </xdr:from>
    <xdr:to>
      <xdr:col>8</xdr:col>
      <xdr:colOff>360</xdr:colOff>
      <xdr:row>38</xdr:row>
      <xdr:rowOff>86040</xdr:rowOff>
    </xdr:to>
    <xdr:graphicFrame>
      <xdr:nvGraphicFramePr>
        <xdr:cNvPr id="1" name="Chart 1"/>
        <xdr:cNvGraphicFramePr/>
      </xdr:nvGraphicFramePr>
      <xdr:xfrm>
        <a:off x="10440" y="7191360"/>
        <a:ext cx="6106320" cy="18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8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75" workbookViewId="0">
      <selection pane="topLeft" activeCell="O88" activeCellId="0" sqref="O8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2.42"/>
    <col collapsed="false" customWidth="true" hidden="false" outlineLevel="0" max="3" min="3" style="2" width="7.99"/>
    <col collapsed="false" customWidth="true" hidden="false" outlineLevel="0" max="4" min="4" style="2" width="5.28"/>
    <col collapsed="false" customWidth="true" hidden="false" outlineLevel="0" max="8" min="5" style="2" width="4.7"/>
    <col collapsed="false" customWidth="true" hidden="false" outlineLevel="0" max="9" min="9" style="2" width="5.7"/>
    <col collapsed="false" customWidth="true" hidden="false" outlineLevel="0" max="13" min="10" style="2" width="4.7"/>
    <col collapsed="false" customWidth="true" hidden="false" outlineLevel="0" max="14" min="14" style="2" width="5.7"/>
    <col collapsed="false" customWidth="true" hidden="false" outlineLevel="0" max="15" min="15" style="2" width="6.7"/>
    <col collapsed="false" customWidth="true" hidden="false" outlineLevel="0" max="16" min="16" style="3" width="7.99"/>
    <col collapsed="false" customWidth="true" hidden="false" outlineLevel="0" max="18" min="17" style="4" width="12.7"/>
    <col collapsed="false" customWidth="true" hidden="false" outlineLevel="0" max="19" min="19" style="4" width="6.56"/>
    <col collapsed="false" customWidth="true" hidden="false" outlineLevel="0" max="20" min="20" style="4" width="6.13"/>
    <col collapsed="false" customWidth="false" hidden="false" outlineLevel="0" max="257" min="21" style="2" width="11.42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4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6" customFormat="false" ht="12.75" hidden="false" customHeight="false" outlineLevel="0" collapsed="false">
      <c r="A6" s="8" t="s">
        <v>3</v>
      </c>
      <c r="B6" s="9"/>
      <c r="E6" s="10"/>
      <c r="F6" s="11" t="s">
        <v>4</v>
      </c>
      <c r="G6" s="9"/>
      <c r="H6" s="9"/>
      <c r="K6" s="12" t="s">
        <v>5</v>
      </c>
    </row>
    <row r="7" customFormat="false" ht="12.75" hidden="false" customHeight="false" outlineLevel="0" collapsed="false">
      <c r="A7" s="8"/>
      <c r="B7" s="9"/>
      <c r="C7" s="9"/>
      <c r="D7" s="9"/>
      <c r="E7" s="11"/>
      <c r="F7" s="9"/>
      <c r="G7" s="9"/>
      <c r="H7" s="9"/>
      <c r="I7" s="12"/>
    </row>
    <row r="8" customFormat="false" ht="12.75" hidden="false" customHeight="false" outlineLevel="0" collapsed="false">
      <c r="A8" s="13"/>
      <c r="B8" s="9"/>
      <c r="C8" s="9"/>
      <c r="D8" s="9"/>
      <c r="E8" s="9"/>
      <c r="F8" s="9"/>
      <c r="G8" s="9"/>
      <c r="H8" s="9"/>
      <c r="I8" s="9"/>
    </row>
    <row r="9" customFormat="false" ht="14.1" hidden="false" customHeight="true" outlineLevel="0" collapsed="false">
      <c r="A9" s="8" t="s">
        <v>6</v>
      </c>
      <c r="B9" s="9"/>
      <c r="C9" s="12" t="s">
        <v>7</v>
      </c>
      <c r="D9" s="12"/>
      <c r="F9" s="11" t="s">
        <v>8</v>
      </c>
      <c r="G9" s="9"/>
      <c r="H9" s="9"/>
      <c r="K9" s="11" t="s">
        <v>9</v>
      </c>
    </row>
    <row r="10" customFormat="false" ht="14.1" hidden="false" customHeight="true" outlineLevel="0" collapsed="false">
      <c r="A10" s="13"/>
      <c r="B10" s="9"/>
      <c r="C10" s="12" t="s">
        <v>10</v>
      </c>
      <c r="D10" s="12"/>
      <c r="F10" s="11" t="s">
        <v>11</v>
      </c>
      <c r="G10" s="10"/>
      <c r="H10" s="10"/>
      <c r="K10" s="11" t="s">
        <v>12</v>
      </c>
      <c r="L10" s="3"/>
    </row>
    <row r="11" customFormat="false" ht="14.1" hidden="false" customHeight="true" outlineLevel="0" collapsed="false">
      <c r="A11" s="13"/>
      <c r="B11" s="9"/>
      <c r="C11" s="12" t="s">
        <v>10</v>
      </c>
      <c r="D11" s="12"/>
      <c r="F11" s="11" t="s">
        <v>13</v>
      </c>
      <c r="G11" s="10"/>
      <c r="H11" s="10"/>
      <c r="K11" s="11" t="s">
        <v>14</v>
      </c>
      <c r="L11" s="14"/>
    </row>
    <row r="12" customFormat="false" ht="14.1" hidden="false" customHeight="true" outlineLevel="0" collapsed="false">
      <c r="A12" s="13"/>
      <c r="B12" s="9"/>
      <c r="C12" s="12" t="s">
        <v>15</v>
      </c>
      <c r="D12" s="12"/>
      <c r="F12" s="11" t="s">
        <v>16</v>
      </c>
      <c r="G12" s="10"/>
      <c r="H12" s="10"/>
      <c r="K12" s="11" t="s">
        <v>9</v>
      </c>
      <c r="L12" s="14"/>
    </row>
    <row r="13" customFormat="false" ht="14.1" hidden="false" customHeight="true" outlineLevel="0" collapsed="false">
      <c r="A13" s="13"/>
      <c r="B13" s="9"/>
      <c r="C13" s="12" t="s">
        <v>15</v>
      </c>
      <c r="D13" s="12"/>
      <c r="E13" s="11"/>
      <c r="F13" s="11" t="s">
        <v>17</v>
      </c>
      <c r="G13" s="10"/>
      <c r="H13" s="10"/>
      <c r="K13" s="11" t="s">
        <v>18</v>
      </c>
      <c r="L13" s="3"/>
    </row>
    <row r="14" customFormat="false" ht="14.1" hidden="false" customHeight="true" outlineLevel="0" collapsed="false">
      <c r="A14" s="13"/>
      <c r="B14" s="9"/>
      <c r="C14" s="12"/>
      <c r="D14" s="12"/>
      <c r="E14" s="11"/>
      <c r="F14" s="10"/>
      <c r="G14" s="10"/>
      <c r="H14" s="10"/>
      <c r="I14" s="12"/>
      <c r="J14" s="3"/>
      <c r="K14" s="3"/>
      <c r="L14" s="3"/>
    </row>
    <row r="15" customFormat="false" ht="14.1" hidden="false" customHeight="true" outlineLevel="0" collapsed="false">
      <c r="A15" s="15" t="s">
        <v>19</v>
      </c>
      <c r="B15" s="16"/>
      <c r="C15" s="16"/>
      <c r="D15" s="16"/>
      <c r="E15" s="16"/>
      <c r="F15" s="16"/>
      <c r="G15" s="16"/>
      <c r="H15" s="16"/>
      <c r="I15" s="16"/>
      <c r="J15" s="3"/>
      <c r="K15" s="3"/>
      <c r="L15" s="3"/>
      <c r="M15" s="17"/>
    </row>
    <row r="16" customFormat="false" ht="14.1" hidden="false" customHeight="true" outlineLevel="0" collapsed="false">
      <c r="A16" s="18"/>
      <c r="B16" s="16" t="s">
        <v>20</v>
      </c>
      <c r="C16" s="3" t="s">
        <v>21</v>
      </c>
      <c r="D16" s="19"/>
      <c r="E16" s="3"/>
      <c r="F16" s="19"/>
      <c r="G16" s="19"/>
      <c r="H16" s="19"/>
      <c r="I16" s="19"/>
      <c r="J16" s="3"/>
      <c r="K16" s="3"/>
      <c r="L16" s="3"/>
      <c r="M16" s="20"/>
      <c r="N16" s="3"/>
      <c r="O16" s="3"/>
    </row>
    <row r="17" customFormat="false" ht="14.1" hidden="false" customHeight="true" outlineLevel="0" collapsed="false">
      <c r="A17" s="18"/>
      <c r="B17" s="16"/>
      <c r="C17" s="3" t="s">
        <v>22</v>
      </c>
      <c r="D17" s="19"/>
      <c r="E17" s="3"/>
      <c r="F17" s="19"/>
      <c r="G17" s="19"/>
      <c r="H17" s="19"/>
      <c r="I17" s="19"/>
      <c r="J17" s="3"/>
      <c r="K17" s="3"/>
      <c r="L17" s="3"/>
      <c r="M17" s="20"/>
      <c r="N17" s="3"/>
      <c r="O17" s="3"/>
    </row>
    <row r="18" customFormat="false" ht="14.1" hidden="false" customHeight="true" outlineLevel="0" collapsed="false">
      <c r="A18" s="18"/>
      <c r="B18" s="16" t="s">
        <v>23</v>
      </c>
      <c r="C18" s="16" t="s">
        <v>24</v>
      </c>
      <c r="F18" s="16"/>
      <c r="G18" s="16"/>
      <c r="H18" s="16"/>
      <c r="I18" s="16"/>
      <c r="J18" s="3"/>
      <c r="K18" s="3"/>
      <c r="L18" s="3"/>
      <c r="M18" s="17"/>
    </row>
    <row r="19" customFormat="false" ht="14.1" hidden="false" customHeight="true" outlineLevel="0" collapsed="false">
      <c r="A19" s="18"/>
      <c r="B19" s="16" t="s">
        <v>25</v>
      </c>
      <c r="C19" s="16" t="s">
        <v>24</v>
      </c>
      <c r="D19" s="16"/>
      <c r="E19" s="16"/>
      <c r="F19" s="16"/>
      <c r="G19" s="16"/>
      <c r="H19" s="16"/>
      <c r="I19" s="16"/>
      <c r="J19" s="3"/>
      <c r="K19" s="3"/>
      <c r="L19" s="3"/>
      <c r="M19" s="17"/>
    </row>
    <row r="20" customFormat="false" ht="14.1" hidden="false" customHeight="true" outlineLevel="0" collapsed="false">
      <c r="A20" s="18"/>
      <c r="B20" s="16"/>
      <c r="C20" s="16"/>
      <c r="D20" s="16"/>
      <c r="E20" s="16"/>
      <c r="F20" s="16"/>
      <c r="G20" s="16"/>
      <c r="H20" s="16"/>
      <c r="I20" s="16"/>
      <c r="J20" s="3"/>
      <c r="K20" s="3"/>
      <c r="L20" s="3"/>
      <c r="M20" s="17"/>
    </row>
    <row r="21" customFormat="false" ht="14.1" hidden="false" customHeight="true" outlineLevel="0" collapsed="false">
      <c r="A21" s="18"/>
      <c r="B21" s="16"/>
      <c r="C21" s="16"/>
      <c r="D21" s="16"/>
      <c r="E21" s="16"/>
      <c r="F21" s="16"/>
      <c r="G21" s="16"/>
      <c r="H21" s="16"/>
      <c r="I21" s="16"/>
      <c r="J21" s="3"/>
      <c r="K21" s="3"/>
      <c r="L21" s="3"/>
      <c r="M21" s="17"/>
    </row>
    <row r="22" customFormat="false" ht="14.1" hidden="false" customHeight="true" outlineLevel="0" collapsed="false">
      <c r="A22" s="18"/>
      <c r="B22" s="16"/>
      <c r="C22" s="16"/>
      <c r="D22" s="16"/>
      <c r="E22" s="16"/>
      <c r="F22" s="16"/>
      <c r="G22" s="16"/>
      <c r="H22" s="16"/>
      <c r="I22" s="16"/>
      <c r="J22" s="3"/>
      <c r="K22" s="3"/>
      <c r="L22" s="3"/>
      <c r="M22" s="17"/>
    </row>
    <row r="23" customFormat="false" ht="14.1" hidden="false" customHeight="true" outlineLevel="0" collapsed="false">
      <c r="A23" s="21" t="s">
        <v>26</v>
      </c>
      <c r="E23" s="22"/>
      <c r="F23" s="22"/>
      <c r="G23" s="22"/>
      <c r="H23" s="22"/>
      <c r="I23" s="22"/>
      <c r="J23" s="22"/>
      <c r="K23" s="22"/>
      <c r="L23" s="2" t="s">
        <v>27</v>
      </c>
    </row>
    <row r="24" customFormat="false" ht="14.1" hidden="false" customHeight="true" outlineLevel="0" collapsed="false">
      <c r="A24" s="2"/>
      <c r="B24" s="23"/>
      <c r="E24" s="24" t="s">
        <v>28</v>
      </c>
      <c r="F24" s="24"/>
      <c r="G24" s="24"/>
      <c r="H24" s="24"/>
      <c r="I24" s="24"/>
      <c r="J24" s="24" t="s">
        <v>29</v>
      </c>
      <c r="K24" s="24"/>
      <c r="L24" s="24"/>
      <c r="M24" s="24"/>
      <c r="N24" s="24"/>
      <c r="O24" s="4" t="s">
        <v>30</v>
      </c>
      <c r="Q24" s="4" t="s">
        <v>31</v>
      </c>
      <c r="R24" s="4" t="s">
        <v>31</v>
      </c>
    </row>
    <row r="25" customFormat="false" ht="14.1" hidden="false" customHeight="true" outlineLevel="0" collapsed="false">
      <c r="A25" s="25"/>
      <c r="B25" s="23"/>
      <c r="C25" s="2" t="s">
        <v>32</v>
      </c>
      <c r="D25" s="2" t="s">
        <v>33</v>
      </c>
      <c r="E25" s="4" t="s">
        <v>34</v>
      </c>
      <c r="F25" s="4" t="s">
        <v>35</v>
      </c>
      <c r="G25" s="4" t="s">
        <v>36</v>
      </c>
      <c r="H25" s="4" t="s">
        <v>37</v>
      </c>
      <c r="I25" s="26" t="s">
        <v>38</v>
      </c>
      <c r="J25" s="4" t="s">
        <v>34</v>
      </c>
      <c r="K25" s="4" t="s">
        <v>35</v>
      </c>
      <c r="L25" s="4" t="s">
        <v>36</v>
      </c>
      <c r="M25" s="4" t="s">
        <v>37</v>
      </c>
      <c r="N25" s="26" t="s">
        <v>38</v>
      </c>
      <c r="O25" s="26" t="s">
        <v>38</v>
      </c>
      <c r="P25" s="4" t="s">
        <v>39</v>
      </c>
      <c r="Q25" s="4" t="s">
        <v>28</v>
      </c>
      <c r="R25" s="4" t="s">
        <v>29</v>
      </c>
    </row>
    <row r="26" s="17" customFormat="true" ht="14.1" hidden="false" customHeight="true" outlineLevel="0" collapsed="false">
      <c r="A26" s="27" t="s">
        <v>40</v>
      </c>
      <c r="B26" s="28" t="s">
        <v>41</v>
      </c>
      <c r="C26" s="29"/>
      <c r="D26" s="29"/>
      <c r="E26" s="30" t="n">
        <f aca="false">SUM(E27:E33)</f>
        <v>193</v>
      </c>
      <c r="F26" s="30" t="n">
        <f aca="false">SUM(F27:F33)</f>
        <v>193</v>
      </c>
      <c r="G26" s="30" t="n">
        <f aca="false">SUM(G27:G33)</f>
        <v>206</v>
      </c>
      <c r="H26" s="30" t="n">
        <f aca="false">SUM(H27:H33)</f>
        <v>184</v>
      </c>
      <c r="I26" s="30" t="n">
        <f aca="false">SUM(I27:I33)</f>
        <v>776</v>
      </c>
      <c r="J26" s="30" t="n">
        <f aca="false">SUM(J27:J33)</f>
        <v>148</v>
      </c>
      <c r="K26" s="30" t="n">
        <f aca="false">SUM(K27:K33)</f>
        <v>136</v>
      </c>
      <c r="L26" s="30" t="n">
        <f aca="false">SUM(L27:L33)</f>
        <v>140</v>
      </c>
      <c r="M26" s="30" t="n">
        <f aca="false">SUM(M27:M33)</f>
        <v>138</v>
      </c>
      <c r="N26" s="30" t="n">
        <f aca="false">SUM(N27:N33)</f>
        <v>562</v>
      </c>
      <c r="O26" s="31" t="n">
        <f aca="false">SUM(O27:O33)</f>
        <v>1338</v>
      </c>
      <c r="P26" s="32" t="n">
        <f aca="false">O26/48</f>
        <v>27.875</v>
      </c>
      <c r="Q26" s="4" t="n">
        <f aca="false">MIN(E26:H26)</f>
        <v>184</v>
      </c>
      <c r="R26" s="4" t="n">
        <f aca="false">MIN(J26:M26)</f>
        <v>136</v>
      </c>
      <c r="S26" s="33"/>
      <c r="T26" s="33"/>
    </row>
    <row r="27" s="17" customFormat="true" ht="14.1" hidden="false" customHeight="true" outlineLevel="0" collapsed="false">
      <c r="A27" s="13" t="s">
        <v>40</v>
      </c>
      <c r="B27" s="11" t="s">
        <v>42</v>
      </c>
      <c r="C27" s="10" t="n">
        <v>36302</v>
      </c>
      <c r="D27" s="9" t="s">
        <v>43</v>
      </c>
      <c r="E27" s="10" t="n">
        <v>29</v>
      </c>
      <c r="F27" s="10" t="n">
        <v>34</v>
      </c>
      <c r="G27" s="10" t="n">
        <v>36</v>
      </c>
      <c r="H27" s="10" t="n">
        <v>30</v>
      </c>
      <c r="I27" s="26" t="n">
        <f aca="false">SUM(E27:H27)</f>
        <v>129</v>
      </c>
      <c r="J27" s="34" t="n">
        <v>22</v>
      </c>
      <c r="K27" s="34" t="n">
        <v>23</v>
      </c>
      <c r="L27" s="34" t="n">
        <v>21</v>
      </c>
      <c r="M27" s="34" t="n">
        <v>23</v>
      </c>
      <c r="N27" s="35" t="n">
        <f aca="false">SUM(J27:M27)</f>
        <v>89</v>
      </c>
      <c r="O27" s="35" t="n">
        <f aca="false">SUM(N27,I27)</f>
        <v>218</v>
      </c>
      <c r="P27" s="36" t="n">
        <f aca="false">O27/8</f>
        <v>27.25</v>
      </c>
      <c r="Q27" s="4" t="n">
        <f aca="false">MIN(E27:H27)</f>
        <v>29</v>
      </c>
      <c r="R27" s="4" t="n">
        <f aca="false">MIN(J27:M27)</f>
        <v>21</v>
      </c>
      <c r="S27" s="33"/>
      <c r="T27" s="33"/>
    </row>
    <row r="28" s="17" customFormat="true" ht="14.1" hidden="false" customHeight="true" outlineLevel="0" collapsed="false">
      <c r="A28" s="13" t="s">
        <v>44</v>
      </c>
      <c r="B28" s="11" t="s">
        <v>45</v>
      </c>
      <c r="C28" s="10" t="n">
        <v>43681</v>
      </c>
      <c r="D28" s="9" t="s">
        <v>46</v>
      </c>
      <c r="E28" s="10" t="n">
        <v>32</v>
      </c>
      <c r="F28" s="10" t="n">
        <v>33</v>
      </c>
      <c r="G28" s="10" t="n">
        <v>33</v>
      </c>
      <c r="H28" s="10" t="n">
        <v>33</v>
      </c>
      <c r="I28" s="26" t="n">
        <f aca="false">SUM(E28:H28)</f>
        <v>131</v>
      </c>
      <c r="J28" s="37" t="n">
        <v>25</v>
      </c>
      <c r="K28" s="38" t="n">
        <v>19</v>
      </c>
      <c r="L28" s="37" t="n">
        <v>26</v>
      </c>
      <c r="M28" s="34" t="n">
        <v>24</v>
      </c>
      <c r="N28" s="35" t="n">
        <f aca="false">SUM(J28:M28)</f>
        <v>94</v>
      </c>
      <c r="O28" s="35" t="n">
        <f aca="false">SUM(N28,I28)</f>
        <v>225</v>
      </c>
      <c r="P28" s="36" t="n">
        <f aca="false">O28/8</f>
        <v>28.125</v>
      </c>
      <c r="Q28" s="4" t="n">
        <f aca="false">MIN(E28:H28)</f>
        <v>32</v>
      </c>
      <c r="R28" s="4" t="n">
        <f aca="false">MIN(J28:M28)</f>
        <v>19</v>
      </c>
      <c r="S28" s="33"/>
      <c r="T28" s="33"/>
    </row>
    <row r="29" s="17" customFormat="true" ht="14.1" hidden="false" customHeight="true" outlineLevel="0" collapsed="false">
      <c r="A29" s="13" t="s">
        <v>47</v>
      </c>
      <c r="B29" s="11" t="s">
        <v>48</v>
      </c>
      <c r="C29" s="10" t="n">
        <v>41255</v>
      </c>
      <c r="D29" s="9" t="s">
        <v>49</v>
      </c>
      <c r="E29" s="10" t="n">
        <v>43</v>
      </c>
      <c r="F29" s="10" t="n">
        <v>28</v>
      </c>
      <c r="G29" s="10" t="n">
        <v>39</v>
      </c>
      <c r="H29" s="10" t="n">
        <v>31</v>
      </c>
      <c r="I29" s="26" t="n">
        <f aca="false">SUM(E29:H29)</f>
        <v>141</v>
      </c>
      <c r="J29" s="37" t="n">
        <v>28</v>
      </c>
      <c r="K29" s="37" t="n">
        <v>29</v>
      </c>
      <c r="L29" s="37" t="n">
        <v>25</v>
      </c>
      <c r="M29" s="37" t="n">
        <v>28</v>
      </c>
      <c r="N29" s="35" t="n">
        <f aca="false">SUM(J29:M29)</f>
        <v>110</v>
      </c>
      <c r="O29" s="35" t="n">
        <f aca="false">SUM(N29,I29)</f>
        <v>251</v>
      </c>
      <c r="P29" s="36" t="n">
        <f aca="false">O29/8</f>
        <v>31.375</v>
      </c>
      <c r="Q29" s="4" t="n">
        <f aca="false">MIN(E29:H29)</f>
        <v>28</v>
      </c>
      <c r="R29" s="4" t="n">
        <f aca="false">MIN(J29:M29)</f>
        <v>25</v>
      </c>
      <c r="S29" s="33"/>
      <c r="T29" s="33"/>
    </row>
    <row r="30" s="17" customFormat="true" ht="14.1" hidden="false" customHeight="true" outlineLevel="0" collapsed="false">
      <c r="A30" s="13" t="s">
        <v>50</v>
      </c>
      <c r="B30" s="11" t="s">
        <v>51</v>
      </c>
      <c r="C30" s="10" t="n">
        <v>45591</v>
      </c>
      <c r="D30" s="9" t="s">
        <v>46</v>
      </c>
      <c r="E30" s="10" t="n">
        <v>34</v>
      </c>
      <c r="F30" s="10" t="n">
        <v>31</v>
      </c>
      <c r="G30" s="10" t="n">
        <v>33</v>
      </c>
      <c r="H30" s="10" t="n">
        <v>31</v>
      </c>
      <c r="I30" s="26" t="n">
        <f aca="false">SUM(E30:H30)</f>
        <v>129</v>
      </c>
      <c r="J30" s="34" t="n">
        <v>22</v>
      </c>
      <c r="K30" s="34" t="n">
        <v>22</v>
      </c>
      <c r="L30" s="37" t="n">
        <v>25</v>
      </c>
      <c r="M30" s="34" t="n">
        <v>21</v>
      </c>
      <c r="N30" s="35" t="n">
        <f aca="false">SUM(J30:M30)</f>
        <v>90</v>
      </c>
      <c r="O30" s="35" t="n">
        <f aca="false">SUM(N30,I30)</f>
        <v>219</v>
      </c>
      <c r="P30" s="36" t="n">
        <f aca="false">O30/8</f>
        <v>27.375</v>
      </c>
      <c r="Q30" s="4" t="n">
        <f aca="false">MIN(E30:H30)</f>
        <v>31</v>
      </c>
      <c r="R30" s="4" t="n">
        <f aca="false">MIN(J30:M30)</f>
        <v>21</v>
      </c>
      <c r="S30" s="33"/>
      <c r="T30" s="33"/>
    </row>
    <row r="31" s="17" customFormat="true" ht="14.1" hidden="false" customHeight="true" outlineLevel="0" collapsed="false">
      <c r="A31" s="13" t="s">
        <v>52</v>
      </c>
      <c r="B31" s="11" t="s">
        <v>53</v>
      </c>
      <c r="C31" s="10" t="n">
        <v>35849</v>
      </c>
      <c r="D31" s="9" t="s">
        <v>43</v>
      </c>
      <c r="E31" s="10" t="n">
        <v>27</v>
      </c>
      <c r="F31" s="10" t="n">
        <v>31</v>
      </c>
      <c r="G31" s="10" t="n">
        <v>32</v>
      </c>
      <c r="H31" s="10" t="n">
        <v>30</v>
      </c>
      <c r="I31" s="26" t="n">
        <f aca="false">SUM(E31:H31)</f>
        <v>120</v>
      </c>
      <c r="J31" s="37" t="n">
        <v>25</v>
      </c>
      <c r="K31" s="34" t="n">
        <v>21</v>
      </c>
      <c r="L31" s="34" t="n">
        <v>21</v>
      </c>
      <c r="M31" s="34" t="n">
        <v>20</v>
      </c>
      <c r="N31" s="35" t="n">
        <f aca="false">SUM(J31:M31)</f>
        <v>87</v>
      </c>
      <c r="O31" s="35" t="n">
        <f aca="false">SUM(N31,I31)</f>
        <v>207</v>
      </c>
      <c r="P31" s="36" t="n">
        <f aca="false">O31/8</f>
        <v>25.875</v>
      </c>
      <c r="Q31" s="4" t="n">
        <f aca="false">MIN(E31:H31)</f>
        <v>27</v>
      </c>
      <c r="R31" s="4" t="n">
        <f aca="false">MIN(J31:M31)</f>
        <v>20</v>
      </c>
      <c r="S31" s="33"/>
      <c r="T31" s="33"/>
    </row>
    <row r="32" s="17" customFormat="true" ht="14.1" hidden="false" customHeight="true" outlineLevel="0" collapsed="false">
      <c r="A32" s="13" t="s">
        <v>54</v>
      </c>
      <c r="B32" s="11" t="s">
        <v>55</v>
      </c>
      <c r="C32" s="10" t="n">
        <v>25562</v>
      </c>
      <c r="D32" s="9" t="s">
        <v>46</v>
      </c>
      <c r="E32" s="10" t="n">
        <v>28</v>
      </c>
      <c r="F32" s="10" t="n">
        <v>36</v>
      </c>
      <c r="G32" s="10" t="n">
        <v>33</v>
      </c>
      <c r="H32" s="10" t="n">
        <v>29</v>
      </c>
      <c r="I32" s="26" t="n">
        <f aca="false">SUM(E32:H32)</f>
        <v>126</v>
      </c>
      <c r="J32" s="37" t="n">
        <v>26</v>
      </c>
      <c r="K32" s="34" t="n">
        <v>22</v>
      </c>
      <c r="L32" s="34" t="n">
        <v>22</v>
      </c>
      <c r="M32" s="10" t="n">
        <v>20</v>
      </c>
      <c r="N32" s="35" t="n">
        <f aca="false">SUM(J32:M32)</f>
        <v>90</v>
      </c>
      <c r="O32" s="35" t="n">
        <f aca="false">SUM(N32,I32)</f>
        <v>216</v>
      </c>
      <c r="P32" s="36" t="n">
        <f aca="false">O32/8</f>
        <v>27</v>
      </c>
      <c r="Q32" s="4" t="n">
        <f aca="false">MIN(E32:H32)</f>
        <v>28</v>
      </c>
      <c r="R32" s="4" t="n">
        <f aca="false">MIN(J32:M32)</f>
        <v>20</v>
      </c>
      <c r="S32" s="33"/>
      <c r="T32" s="33"/>
    </row>
    <row r="33" s="17" customFormat="true" ht="14.1" hidden="false" customHeight="true" outlineLevel="0" collapsed="false">
      <c r="A33" s="39" t="s">
        <v>56</v>
      </c>
      <c r="B33" s="11" t="s">
        <v>57</v>
      </c>
      <c r="C33" s="10" t="n">
        <v>44146</v>
      </c>
      <c r="D33" s="9" t="s">
        <v>46</v>
      </c>
      <c r="E33" s="10" t="n">
        <v>0</v>
      </c>
      <c r="F33" s="10" t="n">
        <v>0</v>
      </c>
      <c r="G33" s="10" t="n">
        <v>0</v>
      </c>
      <c r="H33" s="10" t="n">
        <v>0</v>
      </c>
      <c r="I33" s="26" t="n">
        <f aca="false">SUM(E33:H33)</f>
        <v>0</v>
      </c>
      <c r="J33" s="4" t="n">
        <v>0</v>
      </c>
      <c r="K33" s="4" t="n">
        <v>0</v>
      </c>
      <c r="L33" s="4" t="n">
        <v>0</v>
      </c>
      <c r="M33" s="4" t="n">
        <v>2</v>
      </c>
      <c r="N33" s="26" t="n">
        <f aca="false">SUM(J33:M33)</f>
        <v>2</v>
      </c>
      <c r="O33" s="26" t="n">
        <f aca="false">SUM(N33,I33)</f>
        <v>2</v>
      </c>
      <c r="P33" s="36" t="n">
        <f aca="false">O33/8</f>
        <v>0.25</v>
      </c>
      <c r="Q33" s="4" t="n">
        <f aca="false">MIN(E33:H33)</f>
        <v>0</v>
      </c>
      <c r="R33" s="4" t="n">
        <f aca="false">MIN(J33:M33)</f>
        <v>0</v>
      </c>
      <c r="S33" s="33"/>
      <c r="T33" s="33"/>
    </row>
    <row r="34" s="17" customFormat="true" ht="14.1" hidden="false" customHeight="true" outlineLevel="0" collapsed="false">
      <c r="A34" s="39"/>
      <c r="B34" s="11"/>
      <c r="C34" s="10"/>
      <c r="D34" s="9"/>
      <c r="E34" s="4"/>
      <c r="F34" s="4"/>
      <c r="G34" s="4"/>
      <c r="H34" s="4"/>
      <c r="I34" s="26"/>
      <c r="J34" s="4"/>
      <c r="K34" s="4"/>
      <c r="L34" s="4"/>
      <c r="M34" s="4"/>
      <c r="N34" s="26"/>
      <c r="O34" s="26"/>
      <c r="P34" s="36"/>
      <c r="Q34" s="4"/>
      <c r="R34" s="4"/>
      <c r="S34" s="33"/>
      <c r="T34" s="33"/>
    </row>
    <row r="35" s="17" customFormat="true" ht="14.1" hidden="false" customHeight="true" outlineLevel="0" collapsed="false">
      <c r="A35" s="27" t="s">
        <v>44</v>
      </c>
      <c r="B35" s="40" t="s">
        <v>58</v>
      </c>
      <c r="C35" s="29"/>
      <c r="D35" s="29"/>
      <c r="E35" s="30" t="n">
        <f aca="false">SUM(E36:E42)</f>
        <v>200</v>
      </c>
      <c r="F35" s="30" t="n">
        <f aca="false">SUM(F36:F42)</f>
        <v>193</v>
      </c>
      <c r="G35" s="30" t="n">
        <f aca="false">SUM(G36:G42)</f>
        <v>191</v>
      </c>
      <c r="H35" s="30" t="n">
        <f aca="false">SUM(H36:H42)</f>
        <v>194</v>
      </c>
      <c r="I35" s="30" t="n">
        <f aca="false">SUM(I36:I42)</f>
        <v>778</v>
      </c>
      <c r="J35" s="30" t="n">
        <f aca="false">SUM(J36:J42)</f>
        <v>142</v>
      </c>
      <c r="K35" s="30" t="n">
        <f aca="false">SUM(K36:K42)</f>
        <v>151</v>
      </c>
      <c r="L35" s="30" t="n">
        <f aca="false">SUM(L36:L42)</f>
        <v>145</v>
      </c>
      <c r="M35" s="30" t="n">
        <f aca="false">SUM(M36:M42)</f>
        <v>137</v>
      </c>
      <c r="N35" s="30" t="n">
        <f aca="false">SUM(N36:N42)</f>
        <v>575</v>
      </c>
      <c r="O35" s="31" t="n">
        <f aca="false">SUM(O36:O42)</f>
        <v>1353</v>
      </c>
      <c r="P35" s="32" t="n">
        <f aca="false">O35/48</f>
        <v>28.1875</v>
      </c>
      <c r="Q35" s="4" t="n">
        <f aca="false">MIN(E35:H35)</f>
        <v>191</v>
      </c>
      <c r="R35" s="4" t="n">
        <f aca="false">MIN(J35:M35)</f>
        <v>137</v>
      </c>
      <c r="S35" s="33"/>
      <c r="T35" s="33"/>
    </row>
    <row r="36" s="17" customFormat="true" ht="14.1" hidden="false" customHeight="true" outlineLevel="0" collapsed="false">
      <c r="A36" s="13" t="s">
        <v>40</v>
      </c>
      <c r="B36" s="11" t="s">
        <v>59</v>
      </c>
      <c r="C36" s="10" t="n">
        <v>49854</v>
      </c>
      <c r="D36" s="9" t="s">
        <v>46</v>
      </c>
      <c r="E36" s="37" t="n">
        <v>34</v>
      </c>
      <c r="F36" s="34" t="n">
        <v>29</v>
      </c>
      <c r="G36" s="37" t="n">
        <v>31</v>
      </c>
      <c r="H36" s="37" t="n">
        <v>33</v>
      </c>
      <c r="I36" s="26" t="n">
        <f aca="false">SUM(E36:H36)</f>
        <v>127</v>
      </c>
      <c r="J36" s="37" t="n">
        <v>25</v>
      </c>
      <c r="K36" s="37" t="n">
        <v>26</v>
      </c>
      <c r="L36" s="34" t="n">
        <v>24</v>
      </c>
      <c r="M36" s="34" t="n">
        <v>23</v>
      </c>
      <c r="N36" s="35" t="n">
        <f aca="false">SUM(J36:M36)</f>
        <v>98</v>
      </c>
      <c r="O36" s="35" t="n">
        <f aca="false">SUM(N36,I36)</f>
        <v>225</v>
      </c>
      <c r="P36" s="36" t="n">
        <f aca="false">O36/8</f>
        <v>28.125</v>
      </c>
      <c r="Q36" s="4" t="n">
        <f aca="false">MIN(E36:H36)</f>
        <v>29</v>
      </c>
      <c r="R36" s="4" t="n">
        <f aca="false">MIN(J36:M36)</f>
        <v>23</v>
      </c>
      <c r="S36" s="33"/>
      <c r="T36" s="33"/>
    </row>
    <row r="37" s="17" customFormat="true" ht="14.1" hidden="false" customHeight="true" outlineLevel="0" collapsed="false">
      <c r="A37" s="13" t="s">
        <v>44</v>
      </c>
      <c r="B37" s="11" t="s">
        <v>60</v>
      </c>
      <c r="C37" s="10" t="n">
        <v>44254</v>
      </c>
      <c r="D37" s="9" t="s">
        <v>46</v>
      </c>
      <c r="E37" s="37" t="n">
        <v>30</v>
      </c>
      <c r="F37" s="37" t="n">
        <v>34</v>
      </c>
      <c r="G37" s="37" t="n">
        <v>33</v>
      </c>
      <c r="H37" s="37" t="n">
        <v>30</v>
      </c>
      <c r="I37" s="26" t="n">
        <f aca="false">SUM(E37:H37)</f>
        <v>127</v>
      </c>
      <c r="J37" s="34" t="n">
        <v>21</v>
      </c>
      <c r="K37" s="34" t="n">
        <v>23</v>
      </c>
      <c r="L37" s="34" t="n">
        <v>24</v>
      </c>
      <c r="M37" s="34" t="n">
        <v>23</v>
      </c>
      <c r="N37" s="35" t="n">
        <f aca="false">SUM(J37:M37)</f>
        <v>91</v>
      </c>
      <c r="O37" s="35" t="n">
        <f aca="false">SUM(N37,I37)</f>
        <v>218</v>
      </c>
      <c r="P37" s="36" t="n">
        <f aca="false">O37/8</f>
        <v>27.25</v>
      </c>
      <c r="Q37" s="4" t="n">
        <f aca="false">MIN(E37:H37)</f>
        <v>30</v>
      </c>
      <c r="R37" s="4" t="n">
        <f aca="false">MIN(J37:M37)</f>
        <v>21</v>
      </c>
      <c r="S37" s="41"/>
      <c r="T37" s="33"/>
    </row>
    <row r="38" s="17" customFormat="true" ht="14.1" hidden="false" customHeight="true" outlineLevel="0" collapsed="false">
      <c r="A38" s="13" t="s">
        <v>47</v>
      </c>
      <c r="B38" s="11" t="s">
        <v>61</v>
      </c>
      <c r="C38" s="10" t="n">
        <v>46846</v>
      </c>
      <c r="D38" s="9" t="s">
        <v>46</v>
      </c>
      <c r="E38" s="10" t="n">
        <v>37</v>
      </c>
      <c r="F38" s="10" t="n">
        <v>40</v>
      </c>
      <c r="G38" s="10" t="n">
        <v>36</v>
      </c>
      <c r="H38" s="37" t="n">
        <v>32</v>
      </c>
      <c r="I38" s="26" t="n">
        <f aca="false">SUM(E38:H38)</f>
        <v>145</v>
      </c>
      <c r="J38" s="34" t="n">
        <v>24</v>
      </c>
      <c r="K38" s="10" t="n">
        <v>31</v>
      </c>
      <c r="L38" s="10" t="n">
        <v>32</v>
      </c>
      <c r="M38" s="37" t="n">
        <v>25</v>
      </c>
      <c r="N38" s="35" t="n">
        <f aca="false">SUM(J38:M38)</f>
        <v>112</v>
      </c>
      <c r="O38" s="35" t="n">
        <f aca="false">SUM(N38,I38)</f>
        <v>257</v>
      </c>
      <c r="P38" s="36" t="n">
        <f aca="false">O38/8</f>
        <v>32.125</v>
      </c>
      <c r="Q38" s="4" t="n">
        <f aca="false">MIN(E38:H38)</f>
        <v>32</v>
      </c>
      <c r="R38" s="4" t="n">
        <f aca="false">MIN(J38:M38)</f>
        <v>24</v>
      </c>
      <c r="S38" s="33"/>
      <c r="T38" s="33"/>
    </row>
    <row r="39" s="17" customFormat="true" ht="14.1" hidden="false" customHeight="true" outlineLevel="0" collapsed="false">
      <c r="A39" s="13" t="s">
        <v>50</v>
      </c>
      <c r="B39" s="11" t="s">
        <v>62</v>
      </c>
      <c r="C39" s="10" t="n">
        <v>51890</v>
      </c>
      <c r="D39" s="9" t="s">
        <v>46</v>
      </c>
      <c r="E39" s="37" t="n">
        <v>34</v>
      </c>
      <c r="F39" s="37" t="n">
        <v>32</v>
      </c>
      <c r="G39" s="37" t="n">
        <v>30</v>
      </c>
      <c r="H39" s="37" t="n">
        <v>33</v>
      </c>
      <c r="I39" s="26" t="n">
        <f aca="false">SUM(E39:H39)</f>
        <v>129</v>
      </c>
      <c r="J39" s="34" t="n">
        <v>22</v>
      </c>
      <c r="K39" s="34" t="n">
        <v>23</v>
      </c>
      <c r="L39" s="34" t="n">
        <v>23</v>
      </c>
      <c r="M39" s="34" t="n">
        <v>23</v>
      </c>
      <c r="N39" s="35" t="n">
        <f aca="false">SUM(J39:M39)</f>
        <v>91</v>
      </c>
      <c r="O39" s="35" t="n">
        <f aca="false">SUM(N39,I39)</f>
        <v>220</v>
      </c>
      <c r="P39" s="36" t="n">
        <f aca="false">O39/8</f>
        <v>27.5</v>
      </c>
      <c r="Q39" s="4" t="n">
        <f aca="false">MIN(E39:H39)</f>
        <v>30</v>
      </c>
      <c r="R39" s="4" t="n">
        <f aca="false">MIN(J39:M39)</f>
        <v>22</v>
      </c>
      <c r="S39" s="33"/>
      <c r="T39" s="33"/>
      <c r="U39" s="42"/>
    </row>
    <row r="40" s="17" customFormat="true" ht="14.1" hidden="false" customHeight="true" outlineLevel="0" collapsed="false">
      <c r="A40" s="13" t="s">
        <v>52</v>
      </c>
      <c r="B40" s="11" t="s">
        <v>63</v>
      </c>
      <c r="C40" s="10" t="n">
        <v>27819</v>
      </c>
      <c r="D40" s="9" t="s">
        <v>46</v>
      </c>
      <c r="E40" s="37" t="n">
        <v>34</v>
      </c>
      <c r="F40" s="37" t="n">
        <v>31</v>
      </c>
      <c r="G40" s="34" t="n">
        <v>29</v>
      </c>
      <c r="H40" s="10" t="n">
        <v>36</v>
      </c>
      <c r="I40" s="26" t="n">
        <f aca="false">SUM(E40:H40)</f>
        <v>130</v>
      </c>
      <c r="J40" s="37" t="n">
        <v>28</v>
      </c>
      <c r="K40" s="37" t="n">
        <v>25</v>
      </c>
      <c r="L40" s="34" t="n">
        <v>20</v>
      </c>
      <c r="M40" s="34" t="n">
        <v>23</v>
      </c>
      <c r="N40" s="35" t="n">
        <f aca="false">SUM(J40:M40)</f>
        <v>96</v>
      </c>
      <c r="O40" s="35" t="n">
        <f aca="false">SUM(N40,I40)</f>
        <v>226</v>
      </c>
      <c r="P40" s="36" t="n">
        <f aca="false">O40/8</f>
        <v>28.25</v>
      </c>
      <c r="Q40" s="4" t="n">
        <f aca="false">MIN(E40:H40)</f>
        <v>29</v>
      </c>
      <c r="R40" s="4" t="n">
        <f aca="false">MIN(J40:M40)</f>
        <v>20</v>
      </c>
      <c r="S40" s="33"/>
      <c r="T40" s="33"/>
    </row>
    <row r="41" s="17" customFormat="true" ht="14.1" hidden="false" customHeight="true" outlineLevel="0" collapsed="false">
      <c r="A41" s="13" t="s">
        <v>54</v>
      </c>
      <c r="B41" s="11" t="s">
        <v>64</v>
      </c>
      <c r="C41" s="10" t="n">
        <v>24649</v>
      </c>
      <c r="D41" s="9" t="s">
        <v>46</v>
      </c>
      <c r="E41" s="37" t="n">
        <v>31</v>
      </c>
      <c r="F41" s="34" t="n">
        <v>27</v>
      </c>
      <c r="G41" s="37" t="n">
        <v>32</v>
      </c>
      <c r="H41" s="37" t="n">
        <v>30</v>
      </c>
      <c r="I41" s="26" t="n">
        <f aca="false">SUM(E41:H41)</f>
        <v>120</v>
      </c>
      <c r="J41" s="34" t="n">
        <v>22</v>
      </c>
      <c r="K41" s="34" t="n">
        <v>23</v>
      </c>
      <c r="L41" s="34" t="n">
        <v>22</v>
      </c>
      <c r="M41" s="34" t="n">
        <v>20</v>
      </c>
      <c r="N41" s="35" t="n">
        <f aca="false">SUM(J41:M41)</f>
        <v>87</v>
      </c>
      <c r="O41" s="35" t="n">
        <f aca="false">SUM(N41,I41)</f>
        <v>207</v>
      </c>
      <c r="P41" s="36" t="n">
        <f aca="false">O41/8</f>
        <v>25.875</v>
      </c>
      <c r="Q41" s="4" t="n">
        <f aca="false">MIN(E41:H41)</f>
        <v>27</v>
      </c>
      <c r="R41" s="4" t="n">
        <f aca="false">MIN(J41:M41)</f>
        <v>20</v>
      </c>
      <c r="S41" s="33"/>
      <c r="T41" s="33"/>
    </row>
    <row r="42" s="17" customFormat="true" ht="14.1" hidden="false" customHeight="true" outlineLevel="0" collapsed="false">
      <c r="A42" s="39" t="s">
        <v>56</v>
      </c>
      <c r="B42" s="11"/>
      <c r="C42" s="10"/>
      <c r="D42" s="9" t="s">
        <v>46</v>
      </c>
      <c r="E42" s="4" t="n">
        <v>0</v>
      </c>
      <c r="F42" s="4" t="n">
        <v>0</v>
      </c>
      <c r="G42" s="4" t="n">
        <v>0</v>
      </c>
      <c r="H42" s="4" t="n">
        <v>0</v>
      </c>
      <c r="I42" s="26" t="n">
        <f aca="false">SUM(E42:H42)</f>
        <v>0</v>
      </c>
      <c r="J42" s="4" t="n">
        <v>0</v>
      </c>
      <c r="K42" s="4" t="n">
        <v>0</v>
      </c>
      <c r="L42" s="4" t="n">
        <v>0</v>
      </c>
      <c r="M42" s="4" t="n">
        <v>0</v>
      </c>
      <c r="N42" s="26" t="n">
        <f aca="false">SUM(J42:M42)</f>
        <v>0</v>
      </c>
      <c r="O42" s="26" t="n">
        <f aca="false">SUM(N42,I42)</f>
        <v>0</v>
      </c>
      <c r="P42" s="36" t="n">
        <f aca="false">O42/8</f>
        <v>0</v>
      </c>
      <c r="Q42" s="4" t="n">
        <f aca="false">MIN(E42:H42)</f>
        <v>0</v>
      </c>
      <c r="R42" s="4" t="n">
        <f aca="false">MIN(J42:M42)</f>
        <v>0</v>
      </c>
      <c r="S42" s="33"/>
      <c r="T42" s="33"/>
    </row>
    <row r="43" s="17" customFormat="true" ht="14.1" hidden="false" customHeight="true" outlineLevel="0" collapsed="false">
      <c r="A43" s="39"/>
      <c r="B43" s="11"/>
      <c r="C43" s="10"/>
      <c r="D43" s="9"/>
      <c r="E43" s="4"/>
      <c r="F43" s="4"/>
      <c r="G43" s="4"/>
      <c r="H43" s="4"/>
      <c r="I43" s="26"/>
      <c r="J43" s="4"/>
      <c r="K43" s="4"/>
      <c r="L43" s="4"/>
      <c r="M43" s="4"/>
      <c r="N43" s="26"/>
      <c r="O43" s="26"/>
      <c r="P43" s="36"/>
      <c r="Q43" s="4"/>
      <c r="R43" s="4"/>
      <c r="S43" s="33"/>
      <c r="T43" s="33"/>
    </row>
    <row r="44" s="17" customFormat="true" ht="14.1" hidden="false" customHeight="true" outlineLevel="0" collapsed="false">
      <c r="A44" s="27" t="s">
        <v>47</v>
      </c>
      <c r="B44" s="40" t="s">
        <v>9</v>
      </c>
      <c r="C44" s="29"/>
      <c r="D44" s="29"/>
      <c r="E44" s="30" t="n">
        <f aca="false">SUM(E45:E51)</f>
        <v>200</v>
      </c>
      <c r="F44" s="30" t="n">
        <f aca="false">SUM(F45:F51)</f>
        <v>202</v>
      </c>
      <c r="G44" s="30" t="n">
        <f aca="false">SUM(G45:G51)</f>
        <v>197</v>
      </c>
      <c r="H44" s="30" t="n">
        <f aca="false">SUM(H45:H51)</f>
        <v>193</v>
      </c>
      <c r="I44" s="30" t="n">
        <f aca="false">SUM(I45:I51)</f>
        <v>792</v>
      </c>
      <c r="J44" s="30" t="n">
        <f aca="false">SUM(J45:J51)</f>
        <v>152</v>
      </c>
      <c r="K44" s="30" t="n">
        <f aca="false">SUM(K45:K51)</f>
        <v>139</v>
      </c>
      <c r="L44" s="30" t="n">
        <f aca="false">SUM(L45:L51)</f>
        <v>152</v>
      </c>
      <c r="M44" s="30" t="n">
        <f aca="false">SUM(M45:M51)</f>
        <v>145</v>
      </c>
      <c r="N44" s="30" t="n">
        <f aca="false">SUM(N45:N51)</f>
        <v>588</v>
      </c>
      <c r="O44" s="31" t="n">
        <f aca="false">SUM(O45:O51)</f>
        <v>1380</v>
      </c>
      <c r="P44" s="32" t="n">
        <f aca="false">O44/48</f>
        <v>28.75</v>
      </c>
      <c r="Q44" s="4" t="n">
        <f aca="false">MIN(E44:H44)</f>
        <v>193</v>
      </c>
      <c r="R44" s="4" t="n">
        <f aca="false">MIN(J44:M44)</f>
        <v>139</v>
      </c>
      <c r="S44" s="33"/>
      <c r="T44" s="33"/>
    </row>
    <row r="45" s="17" customFormat="true" ht="14.1" hidden="false" customHeight="true" outlineLevel="0" collapsed="false">
      <c r="A45" s="13" t="s">
        <v>40</v>
      </c>
      <c r="B45" s="11" t="s">
        <v>65</v>
      </c>
      <c r="C45" s="10" t="n">
        <v>41617</v>
      </c>
      <c r="D45" s="9" t="s">
        <v>46</v>
      </c>
      <c r="E45" s="37" t="n">
        <v>35</v>
      </c>
      <c r="F45" s="37" t="n">
        <v>33</v>
      </c>
      <c r="G45" s="37" t="n">
        <v>31</v>
      </c>
      <c r="H45" s="34" t="n">
        <v>29</v>
      </c>
      <c r="I45" s="26" t="n">
        <f aca="false">SUM(E45:H45)</f>
        <v>128</v>
      </c>
      <c r="J45" s="37" t="n">
        <v>27</v>
      </c>
      <c r="K45" s="34" t="n">
        <v>23</v>
      </c>
      <c r="L45" s="37" t="n">
        <v>26</v>
      </c>
      <c r="M45" s="34" t="n">
        <v>24</v>
      </c>
      <c r="N45" s="35" t="n">
        <f aca="false">SUM(J45:M45)</f>
        <v>100</v>
      </c>
      <c r="O45" s="35" t="n">
        <f aca="false">SUM(N45,I45)</f>
        <v>228</v>
      </c>
      <c r="P45" s="36" t="n">
        <f aca="false">O45/8</f>
        <v>28.5</v>
      </c>
      <c r="Q45" s="4" t="n">
        <f aca="false">MIN(E45:H45)</f>
        <v>29</v>
      </c>
      <c r="R45" s="4" t="n">
        <f aca="false">MIN(J45:M45)</f>
        <v>23</v>
      </c>
      <c r="S45" s="33"/>
      <c r="T45" s="33"/>
    </row>
    <row r="46" s="17" customFormat="true" ht="14.1" hidden="false" customHeight="true" outlineLevel="0" collapsed="false">
      <c r="A46" s="13" t="s">
        <v>44</v>
      </c>
      <c r="B46" s="11" t="s">
        <v>66</v>
      </c>
      <c r="C46" s="10" t="n">
        <v>33958</v>
      </c>
      <c r="D46" s="9" t="s">
        <v>67</v>
      </c>
      <c r="E46" s="37" t="n">
        <v>34</v>
      </c>
      <c r="F46" s="37" t="n">
        <v>35</v>
      </c>
      <c r="G46" s="37" t="n">
        <v>35</v>
      </c>
      <c r="H46" s="37" t="n">
        <v>30</v>
      </c>
      <c r="I46" s="26" t="n">
        <f aca="false">SUM(E46:H46)</f>
        <v>134</v>
      </c>
      <c r="J46" s="10" t="n">
        <v>30</v>
      </c>
      <c r="K46" s="37" t="n">
        <v>27</v>
      </c>
      <c r="L46" s="34" t="n">
        <v>24</v>
      </c>
      <c r="M46" s="34" t="n">
        <v>23</v>
      </c>
      <c r="N46" s="35" t="n">
        <f aca="false">SUM(J46:M46)</f>
        <v>104</v>
      </c>
      <c r="O46" s="35" t="n">
        <f aca="false">SUM(N46,I46)</f>
        <v>238</v>
      </c>
      <c r="P46" s="36" t="n">
        <f aca="false">O46/8</f>
        <v>29.75</v>
      </c>
      <c r="Q46" s="4" t="n">
        <f aca="false">MIN(E46:H46)</f>
        <v>30</v>
      </c>
      <c r="R46" s="4" t="n">
        <f aca="false">MIN(J46:M46)</f>
        <v>23</v>
      </c>
      <c r="S46" s="33"/>
      <c r="T46" s="33"/>
    </row>
    <row r="47" s="17" customFormat="true" ht="14.1" hidden="false" customHeight="true" outlineLevel="0" collapsed="false">
      <c r="A47" s="13" t="s">
        <v>47</v>
      </c>
      <c r="B47" s="2" t="s">
        <v>68</v>
      </c>
      <c r="C47" s="10" t="n">
        <v>31397</v>
      </c>
      <c r="D47" s="9" t="s">
        <v>67</v>
      </c>
      <c r="E47" s="37" t="n">
        <v>32</v>
      </c>
      <c r="F47" s="37" t="n">
        <v>31</v>
      </c>
      <c r="G47" s="37" t="n">
        <v>33</v>
      </c>
      <c r="H47" s="34" t="n">
        <v>29</v>
      </c>
      <c r="I47" s="26" t="n">
        <f aca="false">SUM(E47:H47)</f>
        <v>125</v>
      </c>
      <c r="J47" s="37" t="n">
        <v>27</v>
      </c>
      <c r="K47" s="34" t="n">
        <v>21</v>
      </c>
      <c r="L47" s="10" t="n">
        <v>31</v>
      </c>
      <c r="M47" s="34" t="n">
        <v>23</v>
      </c>
      <c r="N47" s="35" t="n">
        <f aca="false">SUM(J47:M47)</f>
        <v>102</v>
      </c>
      <c r="O47" s="35" t="n">
        <f aca="false">SUM(N47,I47)</f>
        <v>227</v>
      </c>
      <c r="P47" s="36" t="n">
        <f aca="false">O47/8</f>
        <v>28.375</v>
      </c>
      <c r="Q47" s="4" t="n">
        <f aca="false">MIN(E47:H47)</f>
        <v>29</v>
      </c>
      <c r="R47" s="4" t="n">
        <f aca="false">MIN(J47:M47)</f>
        <v>21</v>
      </c>
      <c r="S47" s="33"/>
      <c r="T47" s="33"/>
    </row>
    <row r="48" s="17" customFormat="true" ht="14.1" hidden="false" customHeight="true" outlineLevel="0" collapsed="false">
      <c r="A48" s="13" t="s">
        <v>50</v>
      </c>
      <c r="B48" s="11" t="s">
        <v>69</v>
      </c>
      <c r="C48" s="10" t="n">
        <v>35530</v>
      </c>
      <c r="D48" s="9" t="s">
        <v>46</v>
      </c>
      <c r="E48" s="37" t="n">
        <v>35</v>
      </c>
      <c r="F48" s="37" t="n">
        <v>35</v>
      </c>
      <c r="G48" s="37" t="n">
        <v>33</v>
      </c>
      <c r="H48" s="37" t="n">
        <v>33</v>
      </c>
      <c r="I48" s="26" t="n">
        <f aca="false">SUM(E48:H48)</f>
        <v>136</v>
      </c>
      <c r="J48" s="37" t="n">
        <v>28</v>
      </c>
      <c r="K48" s="34" t="n">
        <v>22</v>
      </c>
      <c r="L48" s="37" t="n">
        <v>27</v>
      </c>
      <c r="M48" s="34" t="n">
        <v>24</v>
      </c>
      <c r="N48" s="35" t="n">
        <f aca="false">SUM(J48:M48)</f>
        <v>101</v>
      </c>
      <c r="O48" s="35" t="n">
        <f aca="false">SUM(N48,I48)</f>
        <v>237</v>
      </c>
      <c r="P48" s="36" t="n">
        <f aca="false">O48/8</f>
        <v>29.625</v>
      </c>
      <c r="Q48" s="4" t="n">
        <f aca="false">MIN(E48:H48)</f>
        <v>33</v>
      </c>
      <c r="R48" s="4" t="n">
        <f aca="false">MIN(J48:M48)</f>
        <v>22</v>
      </c>
      <c r="S48" s="33"/>
      <c r="T48" s="33"/>
    </row>
    <row r="49" s="17" customFormat="true" ht="14.1" hidden="false" customHeight="true" outlineLevel="0" collapsed="false">
      <c r="A49" s="13" t="s">
        <v>52</v>
      </c>
      <c r="B49" s="11" t="s">
        <v>70</v>
      </c>
      <c r="C49" s="10" t="n">
        <v>44934</v>
      </c>
      <c r="D49" s="9" t="s">
        <v>46</v>
      </c>
      <c r="E49" s="37" t="n">
        <v>33</v>
      </c>
      <c r="F49" s="37" t="n">
        <v>34</v>
      </c>
      <c r="G49" s="37" t="n">
        <v>33</v>
      </c>
      <c r="H49" s="37" t="n">
        <v>35</v>
      </c>
      <c r="I49" s="26" t="n">
        <f aca="false">SUM(E49:H49)</f>
        <v>135</v>
      </c>
      <c r="J49" s="34" t="n">
        <v>20</v>
      </c>
      <c r="K49" s="34" t="n">
        <v>24</v>
      </c>
      <c r="L49" s="37" t="n">
        <v>25</v>
      </c>
      <c r="M49" s="37" t="n">
        <v>26</v>
      </c>
      <c r="N49" s="35" t="n">
        <f aca="false">SUM(J49:M49)</f>
        <v>95</v>
      </c>
      <c r="O49" s="35" t="n">
        <f aca="false">SUM(N49,I49)</f>
        <v>230</v>
      </c>
      <c r="P49" s="36" t="n">
        <f aca="false">O49/8</f>
        <v>28.75</v>
      </c>
      <c r="Q49" s="4" t="n">
        <f aca="false">MIN(E49:H49)</f>
        <v>33</v>
      </c>
      <c r="R49" s="4" t="n">
        <f aca="false">MIN(J49:M49)</f>
        <v>20</v>
      </c>
      <c r="S49" s="33"/>
      <c r="T49" s="33"/>
    </row>
    <row r="50" s="17" customFormat="true" ht="14.1" hidden="false" customHeight="true" outlineLevel="0" collapsed="false">
      <c r="A50" s="13" t="s">
        <v>54</v>
      </c>
      <c r="B50" s="11" t="s">
        <v>71</v>
      </c>
      <c r="C50" s="10" t="n">
        <v>61922</v>
      </c>
      <c r="D50" s="9" t="s">
        <v>72</v>
      </c>
      <c r="E50" s="37" t="n">
        <v>31</v>
      </c>
      <c r="F50" s="37" t="n">
        <v>34</v>
      </c>
      <c r="G50" s="37" t="n">
        <v>32</v>
      </c>
      <c r="H50" s="10" t="n">
        <v>37</v>
      </c>
      <c r="I50" s="26" t="n">
        <f aca="false">SUM(E50:H50)</f>
        <v>134</v>
      </c>
      <c r="J50" s="34" t="n">
        <v>20</v>
      </c>
      <c r="K50" s="34" t="n">
        <v>22</v>
      </c>
      <c r="L50" s="38" t="n">
        <v>19</v>
      </c>
      <c r="M50" s="37" t="n">
        <v>25</v>
      </c>
      <c r="N50" s="35" t="n">
        <f aca="false">SUM(J50:M50)</f>
        <v>86</v>
      </c>
      <c r="O50" s="35" t="n">
        <f aca="false">SUM(N50,I50)</f>
        <v>220</v>
      </c>
      <c r="P50" s="36" t="n">
        <f aca="false">O50/8</f>
        <v>27.5</v>
      </c>
      <c r="Q50" s="4" t="n">
        <f aca="false">MIN(E50:H50)</f>
        <v>31</v>
      </c>
      <c r="R50" s="4" t="n">
        <f aca="false">MIN(J50:M50)</f>
        <v>19</v>
      </c>
      <c r="S50" s="33"/>
      <c r="T50" s="33"/>
    </row>
    <row r="51" s="17" customFormat="true" ht="14.1" hidden="false" customHeight="true" outlineLevel="0" collapsed="false">
      <c r="A51" s="39" t="s">
        <v>56</v>
      </c>
      <c r="B51" s="11" t="s">
        <v>8</v>
      </c>
      <c r="C51" s="10" t="n">
        <v>43414</v>
      </c>
      <c r="D51" s="9" t="s">
        <v>67</v>
      </c>
      <c r="E51" s="4" t="n">
        <v>0</v>
      </c>
      <c r="F51" s="4" t="n">
        <v>0</v>
      </c>
      <c r="G51" s="4" t="n">
        <v>0</v>
      </c>
      <c r="H51" s="4" t="n">
        <v>0</v>
      </c>
      <c r="I51" s="26" t="n">
        <f aca="false">SUM(E51:H51)</f>
        <v>0</v>
      </c>
      <c r="J51" s="4" t="n">
        <v>0</v>
      </c>
      <c r="K51" s="4" t="n">
        <v>0</v>
      </c>
      <c r="L51" s="4" t="n">
        <v>0</v>
      </c>
      <c r="M51" s="4" t="n">
        <v>0</v>
      </c>
      <c r="N51" s="26" t="n">
        <f aca="false">SUM(J51:M51)</f>
        <v>0</v>
      </c>
      <c r="O51" s="26" t="n">
        <f aca="false">SUM(N51,I51)</f>
        <v>0</v>
      </c>
      <c r="P51" s="36" t="n">
        <f aca="false">O51/8</f>
        <v>0</v>
      </c>
      <c r="Q51" s="4" t="n">
        <f aca="false">MIN(E51:H51)</f>
        <v>0</v>
      </c>
      <c r="R51" s="4" t="n">
        <f aca="false">MIN(J51:M51)</f>
        <v>0</v>
      </c>
      <c r="S51" s="33"/>
      <c r="T51" s="33"/>
    </row>
    <row r="52" s="17" customFormat="true" ht="14.1" hidden="false" customHeight="true" outlineLevel="0" collapsed="false">
      <c r="A52" s="39"/>
      <c r="B52" s="11"/>
      <c r="C52" s="10"/>
      <c r="D52" s="9"/>
      <c r="E52" s="4"/>
      <c r="F52" s="4"/>
      <c r="G52" s="4"/>
      <c r="H52" s="4"/>
      <c r="I52" s="26"/>
      <c r="J52" s="4"/>
      <c r="K52" s="4"/>
      <c r="L52" s="4"/>
      <c r="M52" s="4"/>
      <c r="N52" s="26"/>
      <c r="O52" s="26"/>
      <c r="P52" s="36"/>
      <c r="Q52" s="4"/>
      <c r="R52" s="4"/>
      <c r="S52" s="33"/>
      <c r="T52" s="33"/>
    </row>
    <row r="53" s="17" customFormat="true" ht="14.1" hidden="false" customHeight="true" outlineLevel="0" collapsed="false">
      <c r="A53" s="27" t="s">
        <v>50</v>
      </c>
      <c r="B53" s="40" t="s">
        <v>12</v>
      </c>
      <c r="C53" s="29"/>
      <c r="D53" s="29"/>
      <c r="E53" s="30" t="n">
        <f aca="false">SUM(E54:E60)</f>
        <v>197</v>
      </c>
      <c r="F53" s="30" t="n">
        <f aca="false">SUM(F54:F60)</f>
        <v>215</v>
      </c>
      <c r="G53" s="30" t="n">
        <f aca="false">SUM(G54:G60)</f>
        <v>195</v>
      </c>
      <c r="H53" s="30" t="n">
        <f aca="false">SUM(H54:H60)</f>
        <v>187</v>
      </c>
      <c r="I53" s="30" t="n">
        <f aca="false">SUM(I54:I60)</f>
        <v>794</v>
      </c>
      <c r="J53" s="30" t="n">
        <f aca="false">SUM(J54:J60)</f>
        <v>158</v>
      </c>
      <c r="K53" s="30" t="n">
        <f aca="false">SUM(K54:K60)</f>
        <v>155</v>
      </c>
      <c r="L53" s="30" t="n">
        <f aca="false">SUM(L54:L60)</f>
        <v>159</v>
      </c>
      <c r="M53" s="30" t="n">
        <f aca="false">SUM(M54:M60)</f>
        <v>149</v>
      </c>
      <c r="N53" s="30" t="n">
        <f aca="false">SUM(N54:N60)</f>
        <v>621</v>
      </c>
      <c r="O53" s="31" t="n">
        <f aca="false">SUM(O54:O60)</f>
        <v>1415</v>
      </c>
      <c r="P53" s="32" t="n">
        <f aca="false">O53/48</f>
        <v>29.4791666666667</v>
      </c>
      <c r="Q53" s="4" t="n">
        <f aca="false">MIN(E53:H53)</f>
        <v>187</v>
      </c>
      <c r="R53" s="4" t="n">
        <f aca="false">MIN(J53:M53)</f>
        <v>149</v>
      </c>
      <c r="S53" s="33"/>
      <c r="T53" s="33"/>
    </row>
    <row r="54" s="17" customFormat="true" ht="14.1" hidden="false" customHeight="true" outlineLevel="0" collapsed="false">
      <c r="A54" s="13" t="s">
        <v>40</v>
      </c>
      <c r="B54" s="11" t="s">
        <v>73</v>
      </c>
      <c r="C54" s="10" t="n">
        <v>45256</v>
      </c>
      <c r="D54" s="9" t="s">
        <v>46</v>
      </c>
      <c r="E54" s="34" t="n">
        <v>29</v>
      </c>
      <c r="F54" s="37" t="n">
        <v>32</v>
      </c>
      <c r="G54" s="37" t="n">
        <v>34</v>
      </c>
      <c r="H54" s="37" t="n">
        <v>32</v>
      </c>
      <c r="I54" s="26" t="n">
        <f aca="false">SUM(E54:H54)</f>
        <v>127</v>
      </c>
      <c r="J54" s="34" t="n">
        <v>24</v>
      </c>
      <c r="K54" s="37" t="n">
        <v>27</v>
      </c>
      <c r="L54" s="10" t="n">
        <v>32</v>
      </c>
      <c r="M54" s="37" t="n">
        <v>27</v>
      </c>
      <c r="N54" s="35" t="n">
        <f aca="false">SUM(J54:M54)</f>
        <v>110</v>
      </c>
      <c r="O54" s="35" t="n">
        <f aca="false">SUM(N54,I54)</f>
        <v>237</v>
      </c>
      <c r="P54" s="36" t="n">
        <f aca="false">O54/8</f>
        <v>29.625</v>
      </c>
      <c r="Q54" s="4" t="n">
        <f aca="false">MIN(E54:H54)</f>
        <v>29</v>
      </c>
      <c r="R54" s="4" t="n">
        <f aca="false">MIN(J54:M54)</f>
        <v>24</v>
      </c>
      <c r="S54" s="33"/>
      <c r="T54" s="33"/>
    </row>
    <row r="55" s="17" customFormat="true" ht="14.1" hidden="false" customHeight="true" outlineLevel="0" collapsed="false">
      <c r="A55" s="13" t="s">
        <v>44</v>
      </c>
      <c r="B55" s="11" t="s">
        <v>74</v>
      </c>
      <c r="C55" s="10" t="n">
        <v>35360</v>
      </c>
      <c r="D55" s="9" t="s">
        <v>46</v>
      </c>
      <c r="E55" s="37" t="n">
        <v>35</v>
      </c>
      <c r="F55" s="37" t="n">
        <v>33</v>
      </c>
      <c r="G55" s="34" t="n">
        <v>29</v>
      </c>
      <c r="H55" s="34" t="n">
        <v>29</v>
      </c>
      <c r="I55" s="26" t="n">
        <f aca="false">SUM(E55:H55)</f>
        <v>126</v>
      </c>
      <c r="J55" s="37" t="n">
        <v>27</v>
      </c>
      <c r="K55" s="34" t="n">
        <v>23</v>
      </c>
      <c r="L55" s="34" t="n">
        <v>23</v>
      </c>
      <c r="M55" s="34" t="n">
        <v>24</v>
      </c>
      <c r="N55" s="35" t="n">
        <f aca="false">SUM(J55:M55)</f>
        <v>97</v>
      </c>
      <c r="O55" s="35" t="n">
        <f aca="false">SUM(N55,I55)</f>
        <v>223</v>
      </c>
      <c r="P55" s="36" t="n">
        <f aca="false">O55/8</f>
        <v>27.875</v>
      </c>
      <c r="Q55" s="4" t="n">
        <f aca="false">MIN(E55:H55)</f>
        <v>29</v>
      </c>
      <c r="R55" s="4" t="n">
        <f aca="false">MIN(J55:M55)</f>
        <v>23</v>
      </c>
      <c r="S55" s="33"/>
      <c r="T55" s="33"/>
    </row>
    <row r="56" s="17" customFormat="true" ht="14.1" hidden="false" customHeight="true" outlineLevel="0" collapsed="false">
      <c r="A56" s="13" t="s">
        <v>47</v>
      </c>
      <c r="B56" s="11" t="s">
        <v>75</v>
      </c>
      <c r="C56" s="10" t="n">
        <v>37352</v>
      </c>
      <c r="D56" s="9" t="s">
        <v>46</v>
      </c>
      <c r="E56" s="10" t="n">
        <v>36</v>
      </c>
      <c r="F56" s="10" t="n">
        <v>37</v>
      </c>
      <c r="G56" s="37" t="n">
        <v>34</v>
      </c>
      <c r="H56" s="37" t="n">
        <v>32</v>
      </c>
      <c r="I56" s="26" t="n">
        <f aca="false">SUM(E56:H56)</f>
        <v>139</v>
      </c>
      <c r="J56" s="43" t="n">
        <v>24</v>
      </c>
      <c r="K56" s="44" t="n">
        <v>26</v>
      </c>
      <c r="L56" s="44" t="n">
        <v>25</v>
      </c>
      <c r="M56" s="44" t="n">
        <v>25</v>
      </c>
      <c r="N56" s="35" t="n">
        <f aca="false">SUM(J56:M56)</f>
        <v>100</v>
      </c>
      <c r="O56" s="35" t="n">
        <f aca="false">SUM(N56,I56)</f>
        <v>239</v>
      </c>
      <c r="P56" s="36" t="n">
        <f aca="false">O56/8</f>
        <v>29.875</v>
      </c>
      <c r="Q56" s="4" t="n">
        <f aca="false">MIN(E56:H56)</f>
        <v>32</v>
      </c>
      <c r="R56" s="4" t="n">
        <f aca="false">MIN(J56:M56)</f>
        <v>24</v>
      </c>
      <c r="S56" s="33"/>
      <c r="T56" s="33"/>
    </row>
    <row r="57" s="17" customFormat="true" ht="14.1" hidden="false" customHeight="true" outlineLevel="0" collapsed="false">
      <c r="A57" s="13" t="s">
        <v>50</v>
      </c>
      <c r="B57" s="11" t="s">
        <v>76</v>
      </c>
      <c r="C57" s="10" t="n">
        <v>40310</v>
      </c>
      <c r="D57" s="9" t="s">
        <v>72</v>
      </c>
      <c r="E57" s="37" t="n">
        <v>34</v>
      </c>
      <c r="F57" s="10" t="n">
        <v>41</v>
      </c>
      <c r="G57" s="37" t="n">
        <v>35</v>
      </c>
      <c r="H57" s="37" t="n">
        <v>31</v>
      </c>
      <c r="I57" s="26" t="n">
        <f aca="false">SUM(E57:H57)</f>
        <v>141</v>
      </c>
      <c r="J57" s="10" t="n">
        <v>31</v>
      </c>
      <c r="K57" s="10" t="n">
        <v>31</v>
      </c>
      <c r="L57" s="37" t="n">
        <v>29</v>
      </c>
      <c r="M57" s="34" t="n">
        <v>23</v>
      </c>
      <c r="N57" s="35" t="n">
        <f aca="false">SUM(J57:M57)</f>
        <v>114</v>
      </c>
      <c r="O57" s="35" t="n">
        <f aca="false">SUM(N57,I57)</f>
        <v>255</v>
      </c>
      <c r="P57" s="36" t="n">
        <f aca="false">O57/8</f>
        <v>31.875</v>
      </c>
      <c r="Q57" s="4" t="n">
        <f aca="false">MIN(E57:H57)</f>
        <v>31</v>
      </c>
      <c r="R57" s="4" t="n">
        <f aca="false">MIN(J57:M57)</f>
        <v>23</v>
      </c>
      <c r="S57" s="33"/>
      <c r="T57" s="33"/>
    </row>
    <row r="58" s="17" customFormat="true" ht="14.1" hidden="false" customHeight="true" outlineLevel="0" collapsed="false">
      <c r="A58" s="13" t="s">
        <v>52</v>
      </c>
      <c r="B58" s="11" t="s">
        <v>11</v>
      </c>
      <c r="C58" s="10" t="n">
        <v>40082</v>
      </c>
      <c r="D58" s="9" t="s">
        <v>72</v>
      </c>
      <c r="E58" s="10" t="n">
        <v>36</v>
      </c>
      <c r="F58" s="10" t="n">
        <v>41</v>
      </c>
      <c r="G58" s="37" t="n">
        <v>33</v>
      </c>
      <c r="H58" s="37" t="n">
        <v>34</v>
      </c>
      <c r="I58" s="26" t="n">
        <f aca="false">SUM(E58:H58)</f>
        <v>144</v>
      </c>
      <c r="J58" s="37" t="n">
        <v>28</v>
      </c>
      <c r="K58" s="37" t="n">
        <v>27</v>
      </c>
      <c r="L58" s="37" t="n">
        <v>26</v>
      </c>
      <c r="M58" s="37" t="n">
        <v>28</v>
      </c>
      <c r="N58" s="35" t="n">
        <f aca="false">SUM(J58:M58)</f>
        <v>109</v>
      </c>
      <c r="O58" s="35" t="n">
        <f aca="false">SUM(N58,I58)</f>
        <v>253</v>
      </c>
      <c r="P58" s="36" t="n">
        <f aca="false">O58/8</f>
        <v>31.625</v>
      </c>
      <c r="Q58" s="4" t="n">
        <f aca="false">MIN(E58:H58)</f>
        <v>33</v>
      </c>
      <c r="R58" s="4" t="n">
        <f aca="false">MIN(J58:M58)</f>
        <v>26</v>
      </c>
      <c r="S58" s="33"/>
      <c r="T58" s="33"/>
    </row>
    <row r="59" s="17" customFormat="true" ht="14.1" hidden="false" customHeight="true" outlineLevel="0" collapsed="false">
      <c r="A59" s="13" t="s">
        <v>54</v>
      </c>
      <c r="B59" s="11" t="s">
        <v>77</v>
      </c>
      <c r="C59" s="10" t="n">
        <v>6796</v>
      </c>
      <c r="D59" s="9" t="s">
        <v>67</v>
      </c>
      <c r="E59" s="34" t="n">
        <v>27</v>
      </c>
      <c r="F59" s="37" t="n">
        <v>31</v>
      </c>
      <c r="G59" s="37" t="n">
        <v>30</v>
      </c>
      <c r="H59" s="34" t="n">
        <v>29</v>
      </c>
      <c r="I59" s="26" t="n">
        <f aca="false">SUM(E59:H59)</f>
        <v>117</v>
      </c>
      <c r="J59" s="34" t="n">
        <v>24</v>
      </c>
      <c r="K59" s="34" t="n">
        <v>21</v>
      </c>
      <c r="L59" s="34" t="n">
        <v>24</v>
      </c>
      <c r="M59" s="34" t="n">
        <v>22</v>
      </c>
      <c r="N59" s="35" t="n">
        <f aca="false">SUM(J59:M59)</f>
        <v>91</v>
      </c>
      <c r="O59" s="35" t="n">
        <f aca="false">SUM(N59,I59)</f>
        <v>208</v>
      </c>
      <c r="P59" s="36" t="n">
        <f aca="false">O59/8</f>
        <v>26</v>
      </c>
      <c r="Q59" s="4" t="n">
        <f aca="false">MIN(E59:H59)</f>
        <v>27</v>
      </c>
      <c r="R59" s="4" t="n">
        <f aca="false">MIN(J59:M59)</f>
        <v>21</v>
      </c>
      <c r="S59" s="33"/>
      <c r="T59" s="33"/>
    </row>
    <row r="60" s="17" customFormat="true" ht="14.1" hidden="false" customHeight="true" outlineLevel="0" collapsed="false">
      <c r="A60" s="39" t="s">
        <v>56</v>
      </c>
      <c r="B60" s="11" t="s">
        <v>78</v>
      </c>
      <c r="C60" s="10" t="n">
        <v>17541</v>
      </c>
      <c r="D60" s="9" t="s">
        <v>72</v>
      </c>
      <c r="E60" s="4" t="n">
        <v>0</v>
      </c>
      <c r="F60" s="4" t="n">
        <v>0</v>
      </c>
      <c r="G60" s="4" t="n">
        <v>0</v>
      </c>
      <c r="H60" s="4" t="n">
        <v>0</v>
      </c>
      <c r="I60" s="26" t="n">
        <f aca="false">SUM(E60:H60)</f>
        <v>0</v>
      </c>
      <c r="J60" s="4" t="n">
        <v>0</v>
      </c>
      <c r="K60" s="4" t="n">
        <v>0</v>
      </c>
      <c r="L60" s="4" t="n">
        <v>0</v>
      </c>
      <c r="M60" s="4" t="n">
        <v>0</v>
      </c>
      <c r="N60" s="26" t="n">
        <f aca="false">SUM(J60:M60)</f>
        <v>0</v>
      </c>
      <c r="O60" s="26" t="n">
        <f aca="false">SUM(N60,I60)</f>
        <v>0</v>
      </c>
      <c r="P60" s="36" t="n">
        <f aca="false">O60/8</f>
        <v>0</v>
      </c>
      <c r="Q60" s="4" t="n">
        <f aca="false">MIN(E60:H60)</f>
        <v>0</v>
      </c>
      <c r="R60" s="4" t="n">
        <f aca="false">MIN(J60:M60)</f>
        <v>0</v>
      </c>
      <c r="S60" s="33"/>
      <c r="T60" s="33"/>
    </row>
    <row r="61" customFormat="false" ht="14.1" hidden="false" customHeight="true" outlineLevel="0" collapsed="false">
      <c r="A61" s="39"/>
      <c r="B61" s="11"/>
      <c r="E61" s="4"/>
      <c r="F61" s="4"/>
      <c r="G61" s="4"/>
      <c r="H61" s="4"/>
      <c r="I61" s="26"/>
      <c r="J61" s="4"/>
      <c r="K61" s="4"/>
      <c r="L61" s="4"/>
      <c r="M61" s="4"/>
      <c r="N61" s="26"/>
      <c r="O61" s="26"/>
      <c r="P61" s="45"/>
    </row>
    <row r="62" customFormat="false" ht="14.1" hidden="false" customHeight="true" outlineLevel="0" collapsed="false">
      <c r="A62" s="46" t="s">
        <v>79</v>
      </c>
      <c r="E62" s="10"/>
      <c r="F62" s="10"/>
      <c r="G62" s="10"/>
      <c r="H62" s="10"/>
      <c r="I62" s="26"/>
      <c r="J62" s="10"/>
      <c r="K62" s="10"/>
      <c r="L62" s="10"/>
      <c r="M62" s="10"/>
      <c r="N62" s="35"/>
      <c r="O62" s="35"/>
      <c r="P62" s="36"/>
    </row>
    <row r="63" customFormat="false" ht="14.1" hidden="false" customHeight="true" outlineLevel="0" collapsed="false">
      <c r="A63" s="46"/>
      <c r="E63" s="10"/>
      <c r="F63" s="10"/>
      <c r="G63" s="10"/>
      <c r="H63" s="10"/>
      <c r="I63" s="26"/>
      <c r="J63" s="10"/>
      <c r="K63" s="10"/>
      <c r="L63" s="10"/>
      <c r="M63" s="10"/>
      <c r="N63" s="35"/>
      <c r="O63" s="35"/>
      <c r="P63" s="36"/>
    </row>
    <row r="64" customFormat="false" ht="14.1" hidden="false" customHeight="true" outlineLevel="0" collapsed="false">
      <c r="A64" s="46"/>
      <c r="E64" s="24" t="s">
        <v>28</v>
      </c>
      <c r="F64" s="24"/>
      <c r="G64" s="24"/>
      <c r="H64" s="24"/>
      <c r="I64" s="24"/>
      <c r="J64" s="24" t="s">
        <v>29</v>
      </c>
      <c r="K64" s="24"/>
      <c r="L64" s="24"/>
      <c r="M64" s="24"/>
      <c r="N64" s="24"/>
      <c r="O64" s="4" t="s">
        <v>30</v>
      </c>
      <c r="Q64" s="4" t="s">
        <v>31</v>
      </c>
      <c r="R64" s="4" t="s">
        <v>31</v>
      </c>
    </row>
    <row r="65" customFormat="false" ht="14.1" hidden="false" customHeight="true" outlineLevel="0" collapsed="false">
      <c r="A65" s="29" t="s">
        <v>80</v>
      </c>
      <c r="B65" s="47" t="s">
        <v>81</v>
      </c>
      <c r="C65" s="29" t="s">
        <v>32</v>
      </c>
      <c r="D65" s="29" t="s">
        <v>33</v>
      </c>
      <c r="E65" s="48" t="s">
        <v>34</v>
      </c>
      <c r="F65" s="48" t="s">
        <v>35</v>
      </c>
      <c r="G65" s="48" t="s">
        <v>36</v>
      </c>
      <c r="H65" s="48" t="s">
        <v>37</v>
      </c>
      <c r="I65" s="30" t="s">
        <v>38</v>
      </c>
      <c r="J65" s="48" t="s">
        <v>34</v>
      </c>
      <c r="K65" s="48" t="s">
        <v>35</v>
      </c>
      <c r="L65" s="48" t="s">
        <v>36</v>
      </c>
      <c r="M65" s="48" t="s">
        <v>37</v>
      </c>
      <c r="N65" s="30" t="s">
        <v>38</v>
      </c>
      <c r="O65" s="30" t="s">
        <v>38</v>
      </c>
      <c r="P65" s="48" t="s">
        <v>39</v>
      </c>
      <c r="Q65" s="4" t="s">
        <v>28</v>
      </c>
      <c r="R65" s="4" t="s">
        <v>29</v>
      </c>
    </row>
    <row r="66" customFormat="false" ht="14.1" hidden="false" customHeight="true" outlineLevel="0" collapsed="false">
      <c r="A66" s="3" t="s">
        <v>82</v>
      </c>
      <c r="B66" s="11" t="s">
        <v>8</v>
      </c>
      <c r="C66" s="10" t="n">
        <v>43414</v>
      </c>
      <c r="D66" s="9" t="s">
        <v>67</v>
      </c>
      <c r="E66" s="4" t="n">
        <v>38</v>
      </c>
      <c r="F66" s="4" t="n">
        <v>38</v>
      </c>
      <c r="G66" s="4" t="n">
        <v>34</v>
      </c>
      <c r="H66" s="4" t="n">
        <v>30</v>
      </c>
      <c r="I66" s="26" t="n">
        <f aca="false">SUM(E66:H66)</f>
        <v>140</v>
      </c>
      <c r="J66" s="38" t="n">
        <v>19</v>
      </c>
      <c r="K66" s="34" t="n">
        <v>23</v>
      </c>
      <c r="L66" s="34" t="n">
        <v>23</v>
      </c>
      <c r="M66" s="38" t="n">
        <v>19</v>
      </c>
      <c r="N66" s="35" t="n">
        <f aca="false">SUM(J66:M66)</f>
        <v>84</v>
      </c>
      <c r="O66" s="35" t="n">
        <f aca="false">SUM(N66,I66)</f>
        <v>224</v>
      </c>
      <c r="P66" s="36" t="n">
        <f aca="false">O66/8</f>
        <v>28</v>
      </c>
      <c r="Q66" s="4" t="n">
        <f aca="false">MIN(E66:H66)</f>
        <v>30</v>
      </c>
      <c r="R66" s="4" t="n">
        <f aca="false">MIN(J66:M66)</f>
        <v>19</v>
      </c>
    </row>
    <row r="67" customFormat="false" ht="14.1" hidden="false" customHeight="true" outlineLevel="0" collapsed="false">
      <c r="A67" s="3" t="s">
        <v>83</v>
      </c>
      <c r="B67" s="11" t="s">
        <v>57</v>
      </c>
      <c r="C67" s="10" t="n">
        <v>44146</v>
      </c>
      <c r="D67" s="9" t="s">
        <v>46</v>
      </c>
      <c r="E67" s="4" t="n">
        <v>35</v>
      </c>
      <c r="F67" s="4" t="n">
        <v>28</v>
      </c>
      <c r="G67" s="4" t="n">
        <v>33</v>
      </c>
      <c r="H67" s="4" t="n">
        <v>38</v>
      </c>
      <c r="I67" s="26" t="n">
        <f aca="false">SUM(E67:H67)</f>
        <v>134</v>
      </c>
      <c r="J67" s="37" t="n">
        <v>25</v>
      </c>
      <c r="K67" s="37" t="n">
        <v>27</v>
      </c>
      <c r="L67" s="34" t="n">
        <v>23</v>
      </c>
      <c r="M67" s="34" t="n">
        <v>24</v>
      </c>
      <c r="N67" s="35" t="n">
        <f aca="false">SUM(J67:M67)</f>
        <v>99</v>
      </c>
      <c r="O67" s="35" t="n">
        <f aca="false">SUM(N67,I67)</f>
        <v>233</v>
      </c>
      <c r="P67" s="36" t="n">
        <f aca="false">O67/8</f>
        <v>29.125</v>
      </c>
      <c r="Q67" s="4" t="n">
        <f aca="false">MIN(E67:H67)</f>
        <v>28</v>
      </c>
      <c r="R67" s="4" t="n">
        <f aca="false">MIN(J67:M67)</f>
        <v>23</v>
      </c>
    </row>
    <row r="68" customFormat="false" ht="14.1" hidden="false" customHeight="true" outlineLevel="0" collapsed="false">
      <c r="A68" s="3" t="s">
        <v>84</v>
      </c>
      <c r="B68" s="11" t="s">
        <v>78</v>
      </c>
      <c r="C68" s="10" t="n">
        <v>17541</v>
      </c>
      <c r="D68" s="9" t="s">
        <v>72</v>
      </c>
      <c r="E68" s="4" t="n">
        <v>45</v>
      </c>
      <c r="F68" s="4" t="n">
        <v>38</v>
      </c>
      <c r="G68" s="4" t="n">
        <v>41</v>
      </c>
      <c r="H68" s="4" t="n">
        <v>43</v>
      </c>
      <c r="I68" s="26" t="n">
        <f aca="false">SUM(E68:H68)</f>
        <v>167</v>
      </c>
      <c r="J68" s="10" t="n">
        <v>32</v>
      </c>
      <c r="K68" s="10" t="n">
        <v>34</v>
      </c>
      <c r="L68" s="37" t="n">
        <v>29</v>
      </c>
      <c r="M68" s="10" t="n">
        <v>41</v>
      </c>
      <c r="N68" s="35" t="n">
        <f aca="false">SUM(J68:M68)</f>
        <v>136</v>
      </c>
      <c r="O68" s="35" t="n">
        <f aca="false">SUM(N68,I68)</f>
        <v>303</v>
      </c>
      <c r="P68" s="36" t="n">
        <f aca="false">O68/8</f>
        <v>37.875</v>
      </c>
      <c r="Q68" s="4" t="n">
        <f aca="false">MIN(E68:H68)</f>
        <v>38</v>
      </c>
      <c r="R68" s="4" t="n">
        <f aca="false">MIN(J68:M68)</f>
        <v>29</v>
      </c>
    </row>
    <row r="69" customFormat="false" ht="14.1" hidden="false" customHeight="true" outlineLevel="0" collapsed="false">
      <c r="A69" s="3" t="s">
        <v>83</v>
      </c>
      <c r="B69" s="11" t="s">
        <v>85</v>
      </c>
      <c r="C69" s="10" t="n">
        <v>25562</v>
      </c>
      <c r="D69" s="9" t="s">
        <v>46</v>
      </c>
      <c r="E69" s="10" t="n">
        <v>28</v>
      </c>
      <c r="F69" s="10" t="n">
        <v>36</v>
      </c>
      <c r="G69" s="10" t="n">
        <v>33</v>
      </c>
      <c r="H69" s="10" t="n">
        <v>29</v>
      </c>
      <c r="I69" s="26" t="n">
        <f aca="false">SUM(E69:H69)</f>
        <v>126</v>
      </c>
      <c r="J69" s="37" t="n">
        <v>26</v>
      </c>
      <c r="K69" s="34" t="n">
        <v>22</v>
      </c>
      <c r="L69" s="34" t="n">
        <v>22</v>
      </c>
      <c r="M69" s="10" t="n">
        <v>21</v>
      </c>
      <c r="N69" s="35" t="n">
        <f aca="false">SUM(J69:M69)</f>
        <v>91</v>
      </c>
      <c r="O69" s="35" t="n">
        <f aca="false">SUM(N69,I69)</f>
        <v>217</v>
      </c>
      <c r="P69" s="36" t="n">
        <f aca="false">O69/8</f>
        <v>27.125</v>
      </c>
      <c r="Q69" s="4" t="n">
        <f aca="false">MIN(E69:H69)</f>
        <v>28</v>
      </c>
      <c r="R69" s="4" t="n">
        <f aca="false">MIN(J69:M69)</f>
        <v>21</v>
      </c>
    </row>
    <row r="70" customFormat="false" ht="14.1" hidden="false" customHeight="true" outlineLevel="0" collapsed="false">
      <c r="A70" s="39"/>
      <c r="B70" s="3"/>
      <c r="E70" s="4"/>
      <c r="F70" s="4"/>
      <c r="G70" s="4"/>
      <c r="H70" s="4"/>
      <c r="I70" s="26"/>
      <c r="J70" s="10"/>
      <c r="K70" s="10"/>
      <c r="L70" s="10"/>
      <c r="M70" s="10"/>
      <c r="N70" s="35"/>
      <c r="O70" s="35"/>
      <c r="P70" s="36"/>
    </row>
    <row r="71" customFormat="false" ht="14.1" hidden="false" customHeight="true" outlineLevel="0" collapsed="false">
      <c r="A71" s="39"/>
      <c r="B71" s="3"/>
      <c r="E71" s="4"/>
      <c r="F71" s="4"/>
      <c r="G71" s="4"/>
      <c r="H71" s="4"/>
      <c r="I71" s="26"/>
      <c r="J71" s="10"/>
      <c r="K71" s="10"/>
      <c r="L71" s="10"/>
      <c r="M71" s="10"/>
      <c r="N71" s="35"/>
      <c r="O71" s="35"/>
      <c r="P71" s="36"/>
    </row>
    <row r="72" customFormat="false" ht="14.1" hidden="false" customHeight="true" outlineLevel="0" collapsed="false">
      <c r="A72" s="21" t="s">
        <v>86</v>
      </c>
    </row>
    <row r="73" customFormat="false" ht="14.1" hidden="false" customHeight="true" outlineLevel="0" collapsed="false">
      <c r="A73" s="12"/>
      <c r="B73" s="9" t="s">
        <v>87</v>
      </c>
      <c r="C73" s="9"/>
      <c r="D73" s="9"/>
      <c r="J73" s="9" t="s">
        <v>88</v>
      </c>
      <c r="N73" s="39" t="n">
        <v>184</v>
      </c>
      <c r="P73" s="11"/>
    </row>
    <row r="74" customFormat="false" ht="14.1" hidden="false" customHeight="true" outlineLevel="0" collapsed="false">
      <c r="A74" s="12"/>
      <c r="B74" s="9" t="s">
        <v>89</v>
      </c>
      <c r="D74" s="11" t="s">
        <v>64</v>
      </c>
      <c r="F74" s="9"/>
      <c r="G74" s="9"/>
      <c r="H74" s="9"/>
      <c r="I74" s="9"/>
      <c r="J74" s="9" t="s">
        <v>90</v>
      </c>
      <c r="K74" s="9"/>
      <c r="L74" s="9"/>
      <c r="N74" s="39" t="n">
        <v>27</v>
      </c>
      <c r="P74" s="11"/>
    </row>
    <row r="75" customFormat="false" ht="14.1" hidden="false" customHeight="true" outlineLevel="0" collapsed="false">
      <c r="A75" s="12"/>
      <c r="B75" s="9" t="s">
        <v>91</v>
      </c>
      <c r="D75" s="11" t="s">
        <v>77</v>
      </c>
      <c r="F75" s="9"/>
      <c r="G75" s="9"/>
      <c r="H75" s="9"/>
      <c r="I75" s="9"/>
      <c r="J75" s="9" t="s">
        <v>84</v>
      </c>
      <c r="K75" s="9"/>
      <c r="L75" s="9"/>
      <c r="N75" s="39" t="n">
        <v>27</v>
      </c>
      <c r="P75" s="11"/>
    </row>
    <row r="76" customFormat="false" ht="14.1" hidden="false" customHeight="true" outlineLevel="0" collapsed="false">
      <c r="A76" s="12"/>
      <c r="B76" s="9" t="s">
        <v>92</v>
      </c>
      <c r="D76" s="11" t="s">
        <v>76</v>
      </c>
      <c r="F76" s="9"/>
      <c r="G76" s="9"/>
      <c r="H76" s="9"/>
      <c r="I76" s="9"/>
      <c r="J76" s="9" t="s">
        <v>84</v>
      </c>
      <c r="K76" s="9"/>
      <c r="L76" s="9"/>
      <c r="N76" s="39" t="n">
        <v>31</v>
      </c>
      <c r="P76" s="11"/>
    </row>
    <row r="77" customFormat="false" ht="14.1" hidden="false" customHeight="true" outlineLevel="0" collapsed="false">
      <c r="A77" s="12"/>
      <c r="B77" s="9"/>
      <c r="D77" s="11" t="s">
        <v>71</v>
      </c>
      <c r="F77" s="9"/>
      <c r="G77" s="9"/>
      <c r="H77" s="9"/>
      <c r="I77" s="9"/>
      <c r="J77" s="9" t="s">
        <v>82</v>
      </c>
      <c r="K77" s="9"/>
      <c r="L77" s="9"/>
      <c r="N77" s="39" t="n">
        <v>31</v>
      </c>
      <c r="P77" s="11"/>
    </row>
    <row r="78" customFormat="false" ht="14.1" hidden="false" customHeight="true" outlineLevel="0" collapsed="false">
      <c r="A78" s="12"/>
      <c r="B78" s="9" t="s">
        <v>93</v>
      </c>
      <c r="D78" s="11" t="s">
        <v>53</v>
      </c>
      <c r="F78" s="9"/>
      <c r="G78" s="9"/>
      <c r="H78" s="9"/>
      <c r="I78" s="9"/>
      <c r="J78" s="9" t="s">
        <v>83</v>
      </c>
      <c r="K78" s="9"/>
      <c r="L78" s="9"/>
      <c r="N78" s="39" t="n">
        <v>27</v>
      </c>
    </row>
    <row r="79" customFormat="false" ht="14.1" hidden="false" customHeight="true" outlineLevel="0" collapsed="false">
      <c r="A79" s="12"/>
      <c r="B79" s="9"/>
      <c r="E79" s="9"/>
      <c r="F79" s="9"/>
      <c r="G79" s="9"/>
      <c r="H79" s="9"/>
      <c r="I79" s="9"/>
      <c r="K79" s="9"/>
      <c r="L79" s="9"/>
      <c r="N79" s="13"/>
      <c r="O79" s="13"/>
      <c r="P79" s="11"/>
    </row>
    <row r="80" customFormat="false" ht="14.1" hidden="false" customHeight="true" outlineLevel="0" collapsed="false">
      <c r="A80" s="12"/>
      <c r="B80" s="9"/>
      <c r="E80" s="9"/>
      <c r="F80" s="9"/>
      <c r="G80" s="9"/>
      <c r="H80" s="9"/>
      <c r="I80" s="9"/>
      <c r="J80" s="11"/>
      <c r="K80" s="9"/>
      <c r="L80" s="9"/>
      <c r="N80" s="13"/>
      <c r="O80" s="13"/>
      <c r="P80" s="11"/>
    </row>
    <row r="81" customFormat="false" ht="14.1" hidden="false" customHeight="true" outlineLevel="0" collapsed="false">
      <c r="A81" s="21" t="s">
        <v>94</v>
      </c>
      <c r="P81" s="11"/>
    </row>
    <row r="82" customFormat="false" ht="14.1" hidden="false" customHeight="true" outlineLevel="0" collapsed="false">
      <c r="A82" s="12"/>
      <c r="B82" s="9" t="s">
        <v>87</v>
      </c>
      <c r="C82" s="9"/>
      <c r="D82" s="9"/>
      <c r="J82" s="9" t="s">
        <v>18</v>
      </c>
      <c r="N82" s="39" t="n">
        <v>136</v>
      </c>
      <c r="O82" s="39"/>
      <c r="P82" s="11"/>
    </row>
    <row r="83" customFormat="false" ht="14.1" hidden="false" customHeight="true" outlineLevel="0" collapsed="false">
      <c r="A83" s="12"/>
      <c r="B83" s="9" t="s">
        <v>89</v>
      </c>
      <c r="D83" s="11" t="s">
        <v>45</v>
      </c>
      <c r="F83" s="9"/>
      <c r="G83" s="9"/>
      <c r="H83" s="9"/>
      <c r="I83" s="9"/>
      <c r="J83" s="9" t="s">
        <v>83</v>
      </c>
      <c r="K83" s="9"/>
      <c r="L83" s="9"/>
      <c r="N83" s="39" t="n">
        <v>19</v>
      </c>
      <c r="P83" s="11" t="s">
        <v>95</v>
      </c>
    </row>
    <row r="84" customFormat="false" ht="14.1" hidden="false" customHeight="true" outlineLevel="0" collapsed="false">
      <c r="A84" s="12"/>
      <c r="B84" s="9" t="s">
        <v>91</v>
      </c>
      <c r="D84" s="11" t="s">
        <v>96</v>
      </c>
      <c r="F84" s="9"/>
      <c r="G84" s="9"/>
      <c r="H84" s="9"/>
      <c r="I84" s="9"/>
      <c r="J84" s="9" t="s">
        <v>82</v>
      </c>
      <c r="K84" s="9"/>
      <c r="L84" s="9"/>
      <c r="N84" s="39" t="n">
        <v>19</v>
      </c>
      <c r="O84" s="2" t="s">
        <v>97</v>
      </c>
      <c r="P84" s="11" t="s">
        <v>95</v>
      </c>
    </row>
    <row r="85" customFormat="false" ht="14.1" hidden="false" customHeight="true" outlineLevel="0" collapsed="false">
      <c r="A85" s="12"/>
      <c r="B85" s="9" t="s">
        <v>92</v>
      </c>
      <c r="D85" s="11" t="s">
        <v>71</v>
      </c>
      <c r="F85" s="9"/>
      <c r="G85" s="9"/>
      <c r="H85" s="9"/>
      <c r="I85" s="9"/>
      <c r="J85" s="9" t="s">
        <v>82</v>
      </c>
      <c r="K85" s="9"/>
      <c r="L85" s="9"/>
      <c r="N85" s="39" t="n">
        <v>19</v>
      </c>
      <c r="P85" s="11" t="s">
        <v>95</v>
      </c>
    </row>
    <row r="86" customFormat="false" ht="14.1" hidden="false" customHeight="true" outlineLevel="0" collapsed="false">
      <c r="A86" s="12"/>
      <c r="B86" s="9" t="s">
        <v>93</v>
      </c>
      <c r="D86" s="11" t="s">
        <v>53</v>
      </c>
      <c r="F86" s="9"/>
      <c r="G86" s="9"/>
      <c r="H86" s="9"/>
      <c r="I86" s="9"/>
      <c r="J86" s="9" t="s">
        <v>83</v>
      </c>
      <c r="K86" s="9"/>
      <c r="L86" s="9"/>
      <c r="N86" s="39" t="n">
        <v>20</v>
      </c>
      <c r="O86" s="39"/>
      <c r="P86" s="11" t="s">
        <v>27</v>
      </c>
    </row>
    <row r="87" customFormat="false" ht="14.1" hidden="false" customHeight="true" outlineLevel="0" collapsed="false">
      <c r="A87" s="12"/>
      <c r="B87" s="9"/>
      <c r="E87" s="9"/>
      <c r="F87" s="9"/>
      <c r="G87" s="9"/>
      <c r="H87" s="9"/>
      <c r="I87" s="9"/>
      <c r="J87" s="11"/>
      <c r="K87" s="9"/>
      <c r="L87" s="9"/>
      <c r="N87" s="13"/>
      <c r="O87" s="13"/>
      <c r="P87" s="11"/>
    </row>
    <row r="88" customFormat="false" ht="14.1" hidden="false" customHeight="true" outlineLevel="0" collapsed="false">
      <c r="C88" s="9"/>
      <c r="D88" s="9"/>
      <c r="N88" s="9"/>
      <c r="O88" s="9"/>
      <c r="P88" s="11"/>
      <c r="Q88" s="10"/>
      <c r="R88" s="10"/>
    </row>
    <row r="89" customFormat="false" ht="14.1" hidden="false" customHeight="true" outlineLevel="0" collapsed="false">
      <c r="A89" s="49" t="s">
        <v>98</v>
      </c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11"/>
      <c r="Q89" s="10"/>
      <c r="R89" s="10"/>
      <c r="S89" s="10"/>
      <c r="T89" s="10"/>
    </row>
    <row r="90" customFormat="false" ht="14.1" hidden="false" customHeight="true" outlineLevel="0" collapsed="false">
      <c r="A90" s="49"/>
      <c r="C90" s="9"/>
      <c r="D90" s="2" t="s">
        <v>99</v>
      </c>
      <c r="F90" s="2" t="s">
        <v>12</v>
      </c>
      <c r="G90" s="9"/>
      <c r="H90" s="9"/>
      <c r="I90" s="9"/>
      <c r="J90" s="9"/>
      <c r="K90" s="9"/>
      <c r="L90" s="9"/>
      <c r="M90" s="9"/>
      <c r="N90" s="9"/>
      <c r="O90" s="9"/>
      <c r="P90" s="11"/>
      <c r="Q90" s="10"/>
      <c r="R90" s="10"/>
      <c r="S90" s="10"/>
      <c r="T90" s="10"/>
    </row>
    <row r="91" customFormat="false" ht="14.1" hidden="false" customHeight="true" outlineLevel="0" collapsed="false">
      <c r="A91" s="49"/>
      <c r="C91" s="9"/>
      <c r="D91" s="9" t="s">
        <v>100</v>
      </c>
      <c r="E91" s="9"/>
      <c r="F91" s="9" t="s">
        <v>18</v>
      </c>
      <c r="G91" s="9"/>
      <c r="H91" s="9"/>
      <c r="I91" s="9"/>
      <c r="J91" s="9"/>
      <c r="K91" s="9"/>
      <c r="L91" s="9"/>
      <c r="M91" s="9"/>
      <c r="N91" s="9"/>
      <c r="O91" s="9"/>
      <c r="P91" s="11"/>
      <c r="Q91" s="10"/>
      <c r="R91" s="10"/>
      <c r="S91" s="10"/>
      <c r="T91" s="10"/>
    </row>
    <row r="92" customFormat="false" ht="14.1" hidden="false" customHeight="true" outlineLevel="0" collapsed="false">
      <c r="A92" s="49"/>
      <c r="C92" s="9"/>
      <c r="D92" s="2" t="s">
        <v>101</v>
      </c>
      <c r="F92" s="2" t="s">
        <v>9</v>
      </c>
      <c r="G92" s="9"/>
      <c r="H92" s="9"/>
      <c r="I92" s="9"/>
      <c r="J92" s="9"/>
      <c r="K92" s="9"/>
      <c r="L92" s="9"/>
      <c r="M92" s="9"/>
      <c r="N92" s="9"/>
      <c r="O92" s="9"/>
      <c r="P92" s="11"/>
      <c r="Q92" s="10"/>
      <c r="R92" s="10"/>
      <c r="S92" s="10"/>
      <c r="T92" s="10"/>
    </row>
    <row r="93" customFormat="false" ht="14.1" hidden="false" customHeight="true" outlineLevel="0" collapsed="false">
      <c r="A93" s="49"/>
      <c r="C93" s="9"/>
      <c r="D93" s="9" t="s">
        <v>102</v>
      </c>
      <c r="E93" s="9"/>
      <c r="F93" s="9" t="s">
        <v>103</v>
      </c>
      <c r="G93" s="9"/>
      <c r="H93" s="9"/>
      <c r="I93" s="9"/>
      <c r="J93" s="9"/>
      <c r="K93" s="9"/>
      <c r="L93" s="9"/>
      <c r="M93" s="9"/>
      <c r="N93" s="9"/>
      <c r="O93" s="9"/>
      <c r="P93" s="11"/>
      <c r="Q93" s="10"/>
      <c r="R93" s="10"/>
      <c r="S93" s="10"/>
      <c r="T93" s="10"/>
    </row>
    <row r="94" customFormat="false" ht="14.1" hidden="false" customHeight="true" outlineLevel="0" collapsed="false">
      <c r="G94" s="11"/>
      <c r="H94" s="11"/>
      <c r="I94" s="11"/>
      <c r="J94" s="11"/>
      <c r="K94" s="11"/>
      <c r="L94" s="9"/>
      <c r="M94" s="9"/>
      <c r="N94" s="9"/>
      <c r="O94" s="9"/>
      <c r="P94" s="11"/>
      <c r="S94" s="10"/>
      <c r="T94" s="10"/>
    </row>
    <row r="95" customFormat="false" ht="14.1" hidden="false" customHeight="true" outlineLevel="0" collapsed="false">
      <c r="D95" s="3" t="s">
        <v>104</v>
      </c>
      <c r="F95" s="11" t="s">
        <v>105</v>
      </c>
      <c r="G95" s="11"/>
      <c r="H95" s="11"/>
      <c r="I95" s="11"/>
      <c r="J95" s="11"/>
      <c r="K95" s="11"/>
      <c r="L95" s="9"/>
      <c r="M95" s="9"/>
      <c r="N95" s="9"/>
      <c r="O95" s="9"/>
      <c r="P95" s="11"/>
    </row>
    <row r="96" customFormat="false" ht="14.1" hidden="false" customHeight="true" outlineLevel="0" collapsed="false">
      <c r="D96" s="3" t="s">
        <v>106</v>
      </c>
      <c r="F96" s="11" t="s">
        <v>107</v>
      </c>
      <c r="G96" s="11"/>
      <c r="H96" s="11"/>
      <c r="I96" s="11"/>
      <c r="J96" s="11"/>
      <c r="K96" s="11"/>
      <c r="L96" s="9"/>
      <c r="M96" s="9"/>
      <c r="N96" s="9"/>
      <c r="O96" s="9"/>
      <c r="P96" s="11"/>
    </row>
    <row r="97" customFormat="false" ht="14.1" hidden="false" customHeight="true" outlineLevel="0" collapsed="false">
      <c r="E97" s="11"/>
      <c r="F97" s="11"/>
      <c r="G97" s="11"/>
      <c r="H97" s="11"/>
      <c r="I97" s="11"/>
      <c r="J97" s="11"/>
      <c r="K97" s="11"/>
      <c r="L97" s="9"/>
      <c r="M97" s="9"/>
      <c r="N97" s="9"/>
      <c r="O97" s="9"/>
      <c r="P97" s="11"/>
    </row>
    <row r="98" customFormat="false" ht="14.1" hidden="false" customHeight="true" outlineLevel="0" collapsed="false">
      <c r="E98" s="11"/>
      <c r="F98" s="11"/>
      <c r="G98" s="11"/>
      <c r="H98" s="11"/>
      <c r="I98" s="11"/>
      <c r="J98" s="11"/>
      <c r="K98" s="11"/>
      <c r="L98" s="9"/>
      <c r="M98" s="9"/>
      <c r="N98" s="9"/>
      <c r="O98" s="9"/>
      <c r="P98" s="11"/>
    </row>
    <row r="99" customFormat="false" ht="14.1" hidden="false" customHeight="true" outlineLevel="0" collapsed="false">
      <c r="A99" s="9" t="s">
        <v>108</v>
      </c>
      <c r="C99" s="9"/>
      <c r="D99" s="9"/>
      <c r="E99" s="9"/>
      <c r="F99" s="9"/>
      <c r="G99" s="11"/>
      <c r="H99" s="11"/>
      <c r="I99" s="11"/>
      <c r="J99" s="11"/>
      <c r="P99" s="11"/>
    </row>
    <row r="100" customFormat="false" ht="14.1" hidden="false" customHeight="true" outlineLevel="0" collapsed="false">
      <c r="A100" s="19" t="s">
        <v>109</v>
      </c>
      <c r="C100" s="9"/>
      <c r="D100" s="9"/>
      <c r="E100" s="9"/>
      <c r="F100" s="9"/>
      <c r="G100" s="50"/>
      <c r="H100" s="50"/>
      <c r="I100" s="50"/>
      <c r="J100" s="50"/>
      <c r="P100" s="11"/>
    </row>
    <row r="101" customFormat="false" ht="14.1" hidden="false" customHeight="true" outlineLevel="0" collapsed="false">
      <c r="A101" s="9"/>
      <c r="C101" s="9"/>
      <c r="D101" s="9"/>
      <c r="E101" s="10"/>
      <c r="F101" s="10"/>
      <c r="G101" s="9"/>
      <c r="H101" s="9"/>
      <c r="I101" s="9"/>
      <c r="J101" s="9"/>
      <c r="P101" s="11"/>
    </row>
    <row r="102" customFormat="false" ht="14.1" hidden="false" customHeight="true" outlineLevel="0" collapsed="false">
      <c r="A102" s="9"/>
      <c r="C102" s="9"/>
      <c r="D102" s="9"/>
      <c r="E102" s="9"/>
      <c r="F102" s="9"/>
      <c r="G102" s="9"/>
      <c r="H102" s="9"/>
      <c r="I102" s="9"/>
      <c r="J102" s="9"/>
      <c r="P102" s="11"/>
    </row>
    <row r="103" customFormat="false" ht="14.1" hidden="false" customHeight="true" outlineLevel="0" collapsed="false">
      <c r="A103" s="9"/>
      <c r="C103" s="9"/>
      <c r="D103" s="9"/>
      <c r="E103" s="9"/>
      <c r="F103" s="9"/>
      <c r="G103" s="9"/>
      <c r="H103" s="9"/>
      <c r="I103" s="9"/>
      <c r="J103" s="9"/>
      <c r="P103" s="11"/>
    </row>
    <row r="104" customFormat="false" ht="14.1" hidden="false" customHeight="true" outlineLevel="0" collapsed="false">
      <c r="A104" s="12" t="s">
        <v>110</v>
      </c>
      <c r="C104" s="10"/>
      <c r="D104" s="10"/>
      <c r="E104" s="10"/>
      <c r="F104" s="10"/>
    </row>
    <row r="105" customFormat="false" ht="14.1" hidden="false" customHeight="true" outlineLevel="0" collapsed="false">
      <c r="A105" s="11" t="s">
        <v>111</v>
      </c>
      <c r="C105" s="10"/>
      <c r="D105" s="10"/>
      <c r="E105" s="10"/>
      <c r="F105" s="10"/>
    </row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</sheetData>
  <mergeCells count="7">
    <mergeCell ref="A1:P1"/>
    <mergeCell ref="A2:P2"/>
    <mergeCell ref="A3:P3"/>
    <mergeCell ref="E24:I24"/>
    <mergeCell ref="J24:N24"/>
    <mergeCell ref="E64:I64"/>
    <mergeCell ref="J64:N64"/>
  </mergeCells>
  <conditionalFormatting sqref="E69:H69 E27:H33">
    <cfRule type="cellIs" priority="2" operator="lessThanOrEqual" aboveAverage="0" equalAverage="0" bottom="0" percent="0" rank="0" text="" dxfId="0">
      <formula>29</formula>
    </cfRule>
    <cfRule type="cellIs" priority="3" operator="lessThanOrEqual" aboveAverage="0" equalAverage="0" bottom="0" percent="0" rank="0" text="" dxfId="1">
      <formula>35</formula>
    </cfRule>
  </conditionalFormatting>
  <conditionalFormatting sqref="J69:M69 J27:M33">
    <cfRule type="cellIs" priority="4" operator="lessThanOrEqual" aboveAverage="0" equalAverage="0" bottom="0" percent="0" rank="0" text="" dxfId="2">
      <formula>19</formula>
    </cfRule>
    <cfRule type="cellIs" priority="5" operator="lessThanOrEqual" aboveAverage="0" equalAverage="0" bottom="0" percent="0" rank="0" text="" dxfId="3">
      <formula>24</formula>
    </cfRule>
    <cfRule type="cellIs" priority="6" operator="lessThanOrEqual" aboveAverage="0" equalAverage="0" bottom="0" percent="0" rank="0" text="" dxfId="4">
      <formula>29</formula>
    </cfRule>
  </conditionalFormatting>
  <printOptions headings="false" gridLines="false" gridLinesSet="true" horizontalCentered="true" verticalCentered="false"/>
  <pageMargins left="0.590277777777778" right="0" top="0.590277777777778" bottom="0.590277777777778" header="0.511811023622047" footer="0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F6"/>
    </sheetView>
  </sheetViews>
  <sheetFormatPr defaultColWidth="9.8515625" defaultRowHeight="12.75" zeroHeight="false" outlineLevelRow="0" outlineLevelCol="0"/>
  <cols>
    <col collapsed="false" customWidth="true" hidden="false" outlineLevel="0" max="1" min="1" style="51" width="3.56"/>
    <col collapsed="false" customWidth="true" hidden="false" outlineLevel="0" max="2" min="2" style="52" width="30.28"/>
    <col collapsed="false" customWidth="true" hidden="false" outlineLevel="0" max="6" min="3" style="52" width="7.7"/>
    <col collapsed="false" customWidth="true" hidden="false" outlineLevel="0" max="7" min="7" style="52" width="9.42"/>
    <col collapsed="false" customWidth="true" hidden="false" outlineLevel="0" max="8" min="8" style="51" width="10.42"/>
    <col collapsed="false" customWidth="true" hidden="false" outlineLevel="0" max="9" min="9" style="52" width="8.42"/>
    <col collapsed="false" customWidth="false" hidden="false" outlineLevel="0" max="257" min="10" style="52" width="9.85"/>
  </cols>
  <sheetData>
    <row r="1" s="54" customFormat="true" ht="20.25" hidden="false" customHeight="false" outlineLevel="0" collapsed="false">
      <c r="A1" s="53" t="s">
        <v>112</v>
      </c>
      <c r="B1" s="53"/>
      <c r="C1" s="53"/>
      <c r="D1" s="53"/>
      <c r="E1" s="53"/>
      <c r="F1" s="53"/>
      <c r="G1" s="53"/>
      <c r="H1" s="53"/>
    </row>
    <row r="2" s="54" customFormat="true" ht="18" hidden="false" customHeight="false" outlineLevel="0" collapsed="false">
      <c r="A2" s="55" t="s">
        <v>113</v>
      </c>
      <c r="B2" s="55"/>
      <c r="C2" s="55"/>
      <c r="D2" s="55"/>
      <c r="E2" s="55"/>
      <c r="F2" s="55"/>
      <c r="G2" s="55"/>
      <c r="H2" s="55"/>
      <c r="I2" s="56"/>
    </row>
    <row r="3" s="54" customFormat="true" ht="18" hidden="false" customHeight="false" outlineLevel="0" collapsed="false">
      <c r="A3" s="57"/>
      <c r="G3" s="58"/>
      <c r="H3" s="57"/>
    </row>
    <row r="4" s="54" customFormat="true" ht="18" hidden="false" customHeight="false" outlineLevel="0" collapsed="false">
      <c r="A4" s="59" t="s">
        <v>114</v>
      </c>
      <c r="B4" s="59"/>
      <c r="C4" s="60"/>
      <c r="D4" s="59" t="s">
        <v>115</v>
      </c>
      <c r="E4" s="59"/>
      <c r="F4" s="59"/>
      <c r="G4" s="59"/>
      <c r="H4" s="59"/>
    </row>
    <row r="5" s="62" customFormat="true" ht="25.5" hidden="false" customHeight="true" outlineLevel="0" collapsed="false">
      <c r="A5" s="61"/>
      <c r="H5" s="61"/>
    </row>
    <row r="6" s="68" customFormat="true" ht="143.25" hidden="false" customHeight="true" outlineLevel="0" collapsed="false">
      <c r="A6" s="63"/>
      <c r="B6" s="64"/>
      <c r="C6" s="65" t="s">
        <v>41</v>
      </c>
      <c r="D6" s="65" t="s">
        <v>116</v>
      </c>
      <c r="E6" s="65" t="s">
        <v>9</v>
      </c>
      <c r="F6" s="65" t="s">
        <v>12</v>
      </c>
      <c r="G6" s="66" t="s">
        <v>117</v>
      </c>
      <c r="H6" s="67" t="s">
        <v>118</v>
      </c>
      <c r="K6" s="69"/>
    </row>
    <row r="7" s="60" customFormat="true" ht="15" hidden="false" customHeight="false" outlineLevel="0" collapsed="false">
      <c r="A7" s="70" t="n">
        <v>1</v>
      </c>
      <c r="B7" s="71" t="s">
        <v>119</v>
      </c>
      <c r="C7" s="72" t="n">
        <v>35</v>
      </c>
      <c r="D7" s="73" t="n">
        <v>39</v>
      </c>
      <c r="E7" s="73" t="n">
        <v>41</v>
      </c>
      <c r="F7" s="73" t="n">
        <v>40</v>
      </c>
      <c r="G7" s="74" t="n">
        <f aca="false">SUM(C7:F7)</f>
        <v>155</v>
      </c>
      <c r="H7" s="75" t="n">
        <f aca="false">G7/(COUNT(C7:F7)*24)</f>
        <v>1.61458333333333</v>
      </c>
    </row>
    <row r="8" s="60" customFormat="true" ht="15" hidden="false" customHeight="false" outlineLevel="0" collapsed="false">
      <c r="A8" s="70" t="n">
        <v>2</v>
      </c>
      <c r="B8" s="71" t="s">
        <v>120</v>
      </c>
      <c r="C8" s="73" t="n">
        <v>39</v>
      </c>
      <c r="D8" s="73" t="n">
        <v>48</v>
      </c>
      <c r="E8" s="73" t="n">
        <v>39</v>
      </c>
      <c r="F8" s="72" t="n">
        <v>36</v>
      </c>
      <c r="G8" s="74" t="n">
        <f aca="false">SUM(C8:F8)</f>
        <v>162</v>
      </c>
      <c r="H8" s="75" t="n">
        <f aca="false">G8/(COUNT(C8:F8)*24)</f>
        <v>1.6875</v>
      </c>
    </row>
    <row r="9" s="60" customFormat="true" ht="15" hidden="false" customHeight="false" outlineLevel="0" collapsed="false">
      <c r="A9" s="70" t="n">
        <v>3</v>
      </c>
      <c r="B9" s="71" t="s">
        <v>121</v>
      </c>
      <c r="C9" s="73" t="n">
        <v>31</v>
      </c>
      <c r="D9" s="72" t="n">
        <v>28</v>
      </c>
      <c r="E9" s="73" t="n">
        <v>33</v>
      </c>
      <c r="F9" s="73" t="n">
        <v>35</v>
      </c>
      <c r="G9" s="74" t="n">
        <f aca="false">SUM(C9:F9)</f>
        <v>127</v>
      </c>
      <c r="H9" s="75" t="n">
        <f aca="false">G9/(COUNT(C9:F9)*24)</f>
        <v>1.32291666666667</v>
      </c>
    </row>
    <row r="10" s="60" customFormat="true" ht="15" hidden="false" customHeight="false" outlineLevel="0" collapsed="false">
      <c r="A10" s="70" t="n">
        <v>4</v>
      </c>
      <c r="B10" s="71" t="s">
        <v>122</v>
      </c>
      <c r="C10" s="73" t="n">
        <v>59</v>
      </c>
      <c r="D10" s="73" t="n">
        <v>52</v>
      </c>
      <c r="E10" s="73" t="n">
        <v>59</v>
      </c>
      <c r="F10" s="72" t="n">
        <v>49</v>
      </c>
      <c r="G10" s="74" t="n">
        <f aca="false">SUM(C10:F10)</f>
        <v>219</v>
      </c>
      <c r="H10" s="75" t="n">
        <f aca="false">G10/(COUNT(C10:F10)*24)</f>
        <v>2.28125</v>
      </c>
    </row>
    <row r="11" s="60" customFormat="true" ht="15" hidden="false" customHeight="false" outlineLevel="0" collapsed="false">
      <c r="A11" s="70" t="n">
        <v>5</v>
      </c>
      <c r="B11" s="71" t="s">
        <v>123</v>
      </c>
      <c r="C11" s="73" t="n">
        <v>44</v>
      </c>
      <c r="D11" s="73" t="n">
        <v>43</v>
      </c>
      <c r="E11" s="73" t="n">
        <v>43</v>
      </c>
      <c r="F11" s="72" t="n">
        <v>41</v>
      </c>
      <c r="G11" s="74" t="n">
        <f aca="false">SUM(C11:F11)</f>
        <v>171</v>
      </c>
      <c r="H11" s="75" t="n">
        <f aca="false">G11/(COUNT(C11:F11)*24)</f>
        <v>1.78125</v>
      </c>
    </row>
    <row r="12" s="60" customFormat="true" ht="15" hidden="false" customHeight="false" outlineLevel="0" collapsed="false">
      <c r="A12" s="70" t="n">
        <v>6</v>
      </c>
      <c r="B12" s="71" t="s">
        <v>124</v>
      </c>
      <c r="C12" s="73" t="n">
        <v>48</v>
      </c>
      <c r="D12" s="72" t="n">
        <v>46</v>
      </c>
      <c r="E12" s="73" t="n">
        <v>50</v>
      </c>
      <c r="F12" s="72" t="n">
        <v>46</v>
      </c>
      <c r="G12" s="74" t="n">
        <f aca="false">SUM(C12:F12)</f>
        <v>190</v>
      </c>
      <c r="H12" s="75" t="n">
        <f aca="false">G12/(COUNT(C12:F12)*24)</f>
        <v>1.97916666666667</v>
      </c>
    </row>
    <row r="13" s="60" customFormat="true" ht="15" hidden="false" customHeight="false" outlineLevel="0" collapsed="false">
      <c r="A13" s="70" t="n">
        <v>7</v>
      </c>
      <c r="B13" s="71" t="s">
        <v>125</v>
      </c>
      <c r="C13" s="72" t="n">
        <v>55</v>
      </c>
      <c r="D13" s="73" t="n">
        <v>56</v>
      </c>
      <c r="E13" s="73" t="n">
        <v>57</v>
      </c>
      <c r="F13" s="73" t="n">
        <v>57</v>
      </c>
      <c r="G13" s="74" t="n">
        <f aca="false">SUM(C13:F13)</f>
        <v>225</v>
      </c>
      <c r="H13" s="75" t="n">
        <f aca="false">G13/(COUNT(C13:F13)*24)</f>
        <v>2.34375</v>
      </c>
    </row>
    <row r="14" s="60" customFormat="true" ht="15" hidden="false" customHeight="false" outlineLevel="0" collapsed="false">
      <c r="A14" s="70" t="n">
        <v>8</v>
      </c>
      <c r="B14" s="71" t="s">
        <v>126</v>
      </c>
      <c r="C14" s="73" t="n">
        <v>47</v>
      </c>
      <c r="D14" s="73" t="n">
        <v>48</v>
      </c>
      <c r="E14" s="73" t="n">
        <v>48</v>
      </c>
      <c r="F14" s="72" t="n">
        <v>43</v>
      </c>
      <c r="G14" s="74" t="n">
        <f aca="false">SUM(C14:F14)</f>
        <v>186</v>
      </c>
      <c r="H14" s="75" t="n">
        <f aca="false">G14/(COUNT(C14:F14)*24)</f>
        <v>1.9375</v>
      </c>
    </row>
    <row r="15" s="60" customFormat="true" ht="15" hidden="false" customHeight="false" outlineLevel="0" collapsed="false">
      <c r="A15" s="70" t="n">
        <v>9</v>
      </c>
      <c r="B15" s="71" t="s">
        <v>127</v>
      </c>
      <c r="C15" s="72" t="n">
        <v>46</v>
      </c>
      <c r="D15" s="73" t="n">
        <v>59</v>
      </c>
      <c r="E15" s="72" t="n">
        <v>46</v>
      </c>
      <c r="F15" s="73" t="n">
        <v>50</v>
      </c>
      <c r="G15" s="74" t="n">
        <f aca="false">SUM(C15:F15)</f>
        <v>201</v>
      </c>
      <c r="H15" s="75" t="n">
        <f aca="false">G15/(COUNT(C15:F15)*24)</f>
        <v>2.09375</v>
      </c>
    </row>
    <row r="16" s="60" customFormat="true" ht="15" hidden="false" customHeight="false" outlineLevel="0" collapsed="false">
      <c r="A16" s="70" t="n">
        <v>10</v>
      </c>
      <c r="B16" s="71" t="s">
        <v>128</v>
      </c>
      <c r="C16" s="72" t="n">
        <v>46</v>
      </c>
      <c r="D16" s="72" t="n">
        <v>46</v>
      </c>
      <c r="E16" s="73" t="n">
        <v>48</v>
      </c>
      <c r="F16" s="73" t="n">
        <v>48</v>
      </c>
      <c r="G16" s="74" t="n">
        <f aca="false">SUM(C16:F16)</f>
        <v>188</v>
      </c>
      <c r="H16" s="75" t="n">
        <f aca="false">G16/(COUNT(C16:F16)*24)</f>
        <v>1.95833333333333</v>
      </c>
    </row>
    <row r="17" s="60" customFormat="true" ht="15" hidden="false" customHeight="false" outlineLevel="0" collapsed="false">
      <c r="A17" s="70" t="n">
        <v>11</v>
      </c>
      <c r="B17" s="71" t="s">
        <v>129</v>
      </c>
      <c r="C17" s="72" t="n">
        <v>24</v>
      </c>
      <c r="D17" s="72" t="n">
        <v>24</v>
      </c>
      <c r="E17" s="72" t="n">
        <v>24</v>
      </c>
      <c r="F17" s="73" t="n">
        <v>25</v>
      </c>
      <c r="G17" s="74" t="n">
        <f aca="false">SUM(C17:F17)</f>
        <v>97</v>
      </c>
      <c r="H17" s="75" t="n">
        <f aca="false">G17/(COUNT(C17:F17)*24)</f>
        <v>1.01041666666667</v>
      </c>
    </row>
    <row r="18" s="60" customFormat="true" ht="15" hidden="false" customHeight="false" outlineLevel="0" collapsed="false">
      <c r="A18" s="70" t="n">
        <v>12</v>
      </c>
      <c r="B18" s="71" t="s">
        <v>130</v>
      </c>
      <c r="C18" s="73" t="n">
        <v>43</v>
      </c>
      <c r="D18" s="72" t="n">
        <v>40</v>
      </c>
      <c r="E18" s="73" t="n">
        <v>44</v>
      </c>
      <c r="F18" s="73" t="n">
        <v>44</v>
      </c>
      <c r="G18" s="74" t="n">
        <f aca="false">SUM(C18:F18)</f>
        <v>171</v>
      </c>
      <c r="H18" s="75" t="n">
        <f aca="false">G18/(COUNT(C18:F18)*24)</f>
        <v>1.78125</v>
      </c>
    </row>
    <row r="19" s="60" customFormat="true" ht="15" hidden="false" customHeight="false" outlineLevel="0" collapsed="false">
      <c r="A19" s="70" t="n">
        <v>13</v>
      </c>
      <c r="B19" s="71" t="s">
        <v>131</v>
      </c>
      <c r="C19" s="73" t="n">
        <v>39</v>
      </c>
      <c r="D19" s="72" t="n">
        <v>36</v>
      </c>
      <c r="E19" s="73" t="n">
        <v>38</v>
      </c>
      <c r="F19" s="73" t="n">
        <v>45</v>
      </c>
      <c r="G19" s="74" t="n">
        <f aca="false">SUM(C19:F19)</f>
        <v>158</v>
      </c>
      <c r="H19" s="75" t="n">
        <f aca="false">G19/(COUNT(C19:F19)*24)</f>
        <v>1.64583333333333</v>
      </c>
    </row>
    <row r="20" s="60" customFormat="true" ht="15" hidden="false" customHeight="false" outlineLevel="0" collapsed="false">
      <c r="A20" s="70" t="n">
        <v>14</v>
      </c>
      <c r="B20" s="71" t="s">
        <v>132</v>
      </c>
      <c r="C20" s="73" t="n">
        <v>41</v>
      </c>
      <c r="D20" s="72" t="n">
        <v>33</v>
      </c>
      <c r="E20" s="73" t="n">
        <v>44</v>
      </c>
      <c r="F20" s="73" t="n">
        <v>42</v>
      </c>
      <c r="G20" s="74" t="n">
        <f aca="false">SUM(C20:F20)</f>
        <v>160</v>
      </c>
      <c r="H20" s="75" t="n">
        <f aca="false">G20/(COUNT(C20:F20)*24)</f>
        <v>1.66666666666667</v>
      </c>
    </row>
    <row r="21" s="60" customFormat="true" ht="15" hidden="false" customHeight="false" outlineLevel="0" collapsed="false">
      <c r="A21" s="70" t="n">
        <v>15</v>
      </c>
      <c r="B21" s="71" t="s">
        <v>133</v>
      </c>
      <c r="C21" s="73" t="n">
        <v>57</v>
      </c>
      <c r="D21" s="72" t="n">
        <v>56</v>
      </c>
      <c r="E21" s="73" t="n">
        <v>58</v>
      </c>
      <c r="F21" s="73" t="n">
        <v>59</v>
      </c>
      <c r="G21" s="74" t="n">
        <f aca="false">SUM(C21:F21)</f>
        <v>230</v>
      </c>
      <c r="H21" s="75" t="n">
        <f aca="false">G21/(COUNT(C21:F21)*24)</f>
        <v>2.39583333333333</v>
      </c>
    </row>
    <row r="22" s="60" customFormat="true" ht="15" hidden="false" customHeight="false" outlineLevel="0" collapsed="false">
      <c r="A22" s="70" t="n">
        <v>16</v>
      </c>
      <c r="B22" s="71" t="s">
        <v>134</v>
      </c>
      <c r="C22" s="73" t="n">
        <v>48</v>
      </c>
      <c r="D22" s="73" t="n">
        <v>49</v>
      </c>
      <c r="E22" s="72" t="n">
        <v>45</v>
      </c>
      <c r="F22" s="73" t="n">
        <v>51</v>
      </c>
      <c r="G22" s="74" t="n">
        <f aca="false">SUM(C22:F22)</f>
        <v>193</v>
      </c>
      <c r="H22" s="75" t="n">
        <f aca="false">G22/(COUNT(C22:F22)*24)</f>
        <v>2.01041666666667</v>
      </c>
    </row>
    <row r="23" s="60" customFormat="true" ht="15" hidden="false" customHeight="false" outlineLevel="0" collapsed="false">
      <c r="A23" s="70" t="n">
        <v>17</v>
      </c>
      <c r="B23" s="71" t="s">
        <v>135</v>
      </c>
      <c r="C23" s="72" t="n">
        <v>41</v>
      </c>
      <c r="D23" s="73" t="n">
        <v>45</v>
      </c>
      <c r="E23" s="73" t="n">
        <v>45</v>
      </c>
      <c r="F23" s="73" t="n">
        <v>47</v>
      </c>
      <c r="G23" s="74" t="n">
        <f aca="false">SUM(C23:F23)</f>
        <v>178</v>
      </c>
      <c r="H23" s="75" t="n">
        <f aca="false">G23/(COUNT(C23:F23)*24)</f>
        <v>1.85416666666667</v>
      </c>
    </row>
    <row r="24" s="60" customFormat="true" ht="15.75" hidden="false" customHeight="false" outlineLevel="0" collapsed="false">
      <c r="A24" s="70" t="n">
        <v>18</v>
      </c>
      <c r="B24" s="71" t="s">
        <v>136</v>
      </c>
      <c r="C24" s="73" t="n">
        <v>33</v>
      </c>
      <c r="D24" s="72" t="n">
        <v>30</v>
      </c>
      <c r="E24" s="72" t="n">
        <v>30</v>
      </c>
      <c r="F24" s="73" t="n">
        <v>36</v>
      </c>
      <c r="G24" s="74" t="n">
        <f aca="false">SUM(C24:F24)</f>
        <v>129</v>
      </c>
      <c r="H24" s="75" t="n">
        <f aca="false">G24/(COUNT(C24:F24)*24)</f>
        <v>1.34375</v>
      </c>
    </row>
    <row r="25" s="60" customFormat="true" ht="15.75" hidden="false" customHeight="false" outlineLevel="0" collapsed="false">
      <c r="A25" s="76"/>
      <c r="B25" s="77"/>
      <c r="C25" s="78" t="n">
        <f aca="false">SUM(C7:C24)</f>
        <v>776</v>
      </c>
      <c r="D25" s="78" t="n">
        <f aca="false">SUM(D7:D24)</f>
        <v>778</v>
      </c>
      <c r="E25" s="78" t="n">
        <f aca="false">SUM(E7:E24)</f>
        <v>792</v>
      </c>
      <c r="F25" s="78" t="n">
        <f aca="false">SUM(F7:F24)</f>
        <v>794</v>
      </c>
      <c r="G25" s="79" t="n">
        <f aca="false">SUM(C25:F25)</f>
        <v>3140</v>
      </c>
      <c r="H25" s="80" t="n">
        <f aca="false">G25/(COUNT(C7:F24)*24)</f>
        <v>1.81712962962963</v>
      </c>
    </row>
    <row r="26" s="60" customFormat="true" ht="15" hidden="false" customHeight="false" outlineLevel="0" collapsed="false">
      <c r="A26" s="68"/>
      <c r="H26" s="68"/>
    </row>
    <row r="27" s="60" customFormat="true" ht="15" hidden="false" customHeight="false" outlineLevel="0" collapsed="false">
      <c r="A27" s="68"/>
      <c r="H27" s="81"/>
    </row>
    <row r="28" s="60" customFormat="true" ht="15" hidden="false" customHeight="false" outlineLevel="0" collapsed="false">
      <c r="A28" s="68"/>
      <c r="H28" s="68"/>
    </row>
    <row r="29" s="60" customFormat="true" ht="15" hidden="false" customHeight="false" outlineLevel="0" collapsed="false">
      <c r="A29" s="68"/>
      <c r="D29" s="68"/>
      <c r="E29" s="68"/>
      <c r="F29" s="68"/>
      <c r="H29" s="68"/>
    </row>
    <row r="30" s="60" customFormat="true" ht="15" hidden="false" customHeight="false" outlineLevel="0" collapsed="false">
      <c r="A30" s="68"/>
      <c r="H30" s="68"/>
    </row>
  </sheetData>
  <mergeCells count="4">
    <mergeCell ref="A1:H1"/>
    <mergeCell ref="A2:H2"/>
    <mergeCell ref="A4:B4"/>
    <mergeCell ref="D4:H4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8515625" defaultRowHeight="12.75" zeroHeight="false" outlineLevelRow="0" outlineLevelCol="0"/>
  <cols>
    <col collapsed="false" customWidth="true" hidden="false" outlineLevel="0" max="1" min="1" style="51" width="3.56"/>
    <col collapsed="false" customWidth="true" hidden="false" outlineLevel="0" max="2" min="2" style="52" width="30.28"/>
    <col collapsed="false" customWidth="true" hidden="false" outlineLevel="0" max="6" min="3" style="52" width="7.7"/>
    <col collapsed="false" customWidth="true" hidden="false" outlineLevel="0" max="7" min="7" style="52" width="9.42"/>
    <col collapsed="false" customWidth="true" hidden="false" outlineLevel="0" max="8" min="8" style="51" width="10.42"/>
    <col collapsed="false" customWidth="true" hidden="false" outlineLevel="0" max="9" min="9" style="52" width="8.42"/>
    <col collapsed="false" customWidth="false" hidden="false" outlineLevel="0" max="257" min="10" style="52" width="9.85"/>
  </cols>
  <sheetData>
    <row r="1" s="54" customFormat="true" ht="20.25" hidden="false" customHeight="false" outlineLevel="0" collapsed="false">
      <c r="A1" s="53" t="s">
        <v>112</v>
      </c>
      <c r="B1" s="53"/>
      <c r="C1" s="53"/>
      <c r="D1" s="53"/>
      <c r="E1" s="53"/>
      <c r="F1" s="53"/>
      <c r="G1" s="53"/>
      <c r="H1" s="53"/>
    </row>
    <row r="2" s="54" customFormat="true" ht="18" hidden="false" customHeight="false" outlineLevel="0" collapsed="false">
      <c r="A2" s="55" t="s">
        <v>137</v>
      </c>
      <c r="B2" s="55"/>
      <c r="C2" s="55"/>
      <c r="D2" s="55"/>
      <c r="E2" s="55"/>
      <c r="F2" s="55"/>
      <c r="G2" s="55"/>
      <c r="H2" s="55"/>
      <c r="I2" s="56"/>
    </row>
    <row r="3" s="54" customFormat="true" ht="18" hidden="false" customHeight="false" outlineLevel="0" collapsed="false">
      <c r="A3" s="57"/>
      <c r="G3" s="58"/>
      <c r="H3" s="57"/>
    </row>
    <row r="4" s="54" customFormat="true" ht="18" hidden="false" customHeight="false" outlineLevel="0" collapsed="false">
      <c r="A4" s="59" t="s">
        <v>138</v>
      </c>
      <c r="B4" s="59"/>
      <c r="C4" s="60"/>
      <c r="D4" s="59" t="s">
        <v>139</v>
      </c>
      <c r="E4" s="59"/>
      <c r="F4" s="59"/>
      <c r="G4" s="59"/>
      <c r="H4" s="59"/>
    </row>
    <row r="5" s="62" customFormat="true" ht="25.5" hidden="false" customHeight="true" outlineLevel="0" collapsed="false">
      <c r="A5" s="61"/>
      <c r="H5" s="61"/>
    </row>
    <row r="6" s="68" customFormat="true" ht="143.25" hidden="false" customHeight="true" outlineLevel="0" collapsed="false">
      <c r="A6" s="63"/>
      <c r="B6" s="64"/>
      <c r="C6" s="65" t="s">
        <v>41</v>
      </c>
      <c r="D6" s="65" t="s">
        <v>116</v>
      </c>
      <c r="E6" s="65" t="s">
        <v>9</v>
      </c>
      <c r="F6" s="65" t="s">
        <v>12</v>
      </c>
      <c r="G6" s="66" t="s">
        <v>117</v>
      </c>
      <c r="H6" s="67" t="s">
        <v>118</v>
      </c>
    </row>
    <row r="7" s="60" customFormat="true" ht="15" hidden="false" customHeight="false" outlineLevel="0" collapsed="false">
      <c r="A7" s="70" t="n">
        <v>1</v>
      </c>
      <c r="B7" s="71" t="s">
        <v>140</v>
      </c>
      <c r="C7" s="73" t="n">
        <v>37</v>
      </c>
      <c r="D7" s="72" t="n">
        <v>31</v>
      </c>
      <c r="E7" s="73" t="n">
        <v>43</v>
      </c>
      <c r="F7" s="73" t="n">
        <v>37</v>
      </c>
      <c r="G7" s="74" t="n">
        <f aca="false">SUM(C7:F7)</f>
        <v>148</v>
      </c>
      <c r="H7" s="75" t="n">
        <f aca="false">G7/(COUNT(C7:F7)*24)</f>
        <v>1.54166666666667</v>
      </c>
    </row>
    <row r="8" s="60" customFormat="true" ht="15" hidden="false" customHeight="false" outlineLevel="0" collapsed="false">
      <c r="A8" s="70" t="n">
        <v>2</v>
      </c>
      <c r="B8" s="71" t="s">
        <v>141</v>
      </c>
      <c r="C8" s="73" t="n">
        <v>33</v>
      </c>
      <c r="D8" s="72" t="n">
        <v>30</v>
      </c>
      <c r="E8" s="73" t="n">
        <v>31</v>
      </c>
      <c r="F8" s="73" t="n">
        <v>33</v>
      </c>
      <c r="G8" s="74" t="n">
        <f aca="false">SUM(C8:F8)</f>
        <v>127</v>
      </c>
      <c r="H8" s="75" t="n">
        <f aca="false">G8/(COUNT(C8:F8)*24)</f>
        <v>1.32291666666667</v>
      </c>
    </row>
    <row r="9" s="60" customFormat="true" ht="15" hidden="false" customHeight="false" outlineLevel="0" collapsed="false">
      <c r="A9" s="70" t="n">
        <v>3</v>
      </c>
      <c r="B9" s="71" t="s">
        <v>142</v>
      </c>
      <c r="C9" s="72" t="n">
        <v>31</v>
      </c>
      <c r="D9" s="73" t="n">
        <v>34</v>
      </c>
      <c r="E9" s="73" t="n">
        <v>33</v>
      </c>
      <c r="F9" s="73" t="n">
        <v>34</v>
      </c>
      <c r="G9" s="74" t="n">
        <f aca="false">SUM(C9:F9)</f>
        <v>132</v>
      </c>
      <c r="H9" s="75" t="n">
        <f aca="false">G9/(COUNT(C9:F9)*24)</f>
        <v>1.375</v>
      </c>
    </row>
    <row r="10" s="60" customFormat="true" ht="15" hidden="false" customHeight="false" outlineLevel="0" collapsed="false">
      <c r="A10" s="70" t="n">
        <v>4</v>
      </c>
      <c r="B10" s="71" t="s">
        <v>143</v>
      </c>
      <c r="C10" s="73" t="n">
        <v>31</v>
      </c>
      <c r="D10" s="73" t="n">
        <v>33</v>
      </c>
      <c r="E10" s="72" t="n">
        <v>30</v>
      </c>
      <c r="F10" s="73" t="n">
        <v>44</v>
      </c>
      <c r="G10" s="74" t="n">
        <f aca="false">SUM(C10:F10)</f>
        <v>138</v>
      </c>
      <c r="H10" s="75" t="n">
        <f aca="false">G10/(COUNT(C10:F10)*24)</f>
        <v>1.4375</v>
      </c>
    </row>
    <row r="11" s="60" customFormat="true" ht="15" hidden="false" customHeight="false" outlineLevel="0" collapsed="false">
      <c r="A11" s="70" t="n">
        <v>5</v>
      </c>
      <c r="B11" s="71" t="s">
        <v>144</v>
      </c>
      <c r="C11" s="72" t="n">
        <v>27</v>
      </c>
      <c r="D11" s="72" t="n">
        <v>27</v>
      </c>
      <c r="E11" s="72" t="n">
        <v>27</v>
      </c>
      <c r="F11" s="73" t="n">
        <v>28</v>
      </c>
      <c r="G11" s="74" t="n">
        <f aca="false">SUM(C11:F11)</f>
        <v>109</v>
      </c>
      <c r="H11" s="75" t="n">
        <f aca="false">G11/(COUNT(C11:F11)*24)</f>
        <v>1.13541666666667</v>
      </c>
    </row>
    <row r="12" s="60" customFormat="true" ht="15" hidden="false" customHeight="false" outlineLevel="0" collapsed="false">
      <c r="A12" s="70" t="n">
        <v>6</v>
      </c>
      <c r="B12" s="71" t="s">
        <v>145</v>
      </c>
      <c r="C12" s="72" t="n">
        <v>26</v>
      </c>
      <c r="D12" s="73" t="n">
        <v>27</v>
      </c>
      <c r="E12" s="73" t="n">
        <v>27</v>
      </c>
      <c r="F12" s="73" t="n">
        <v>27</v>
      </c>
      <c r="G12" s="74" t="n">
        <f aca="false">SUM(C12:F12)</f>
        <v>107</v>
      </c>
      <c r="H12" s="75" t="n">
        <f aca="false">G12/(COUNT(C12:F12)*24)</f>
        <v>1.11458333333333</v>
      </c>
    </row>
    <row r="13" s="60" customFormat="true" ht="15" hidden="false" customHeight="false" outlineLevel="0" collapsed="false">
      <c r="A13" s="70" t="n">
        <v>7</v>
      </c>
      <c r="B13" s="71" t="s">
        <v>146</v>
      </c>
      <c r="C13" s="73" t="n">
        <v>31</v>
      </c>
      <c r="D13" s="72" t="n">
        <v>27</v>
      </c>
      <c r="E13" s="73" t="n">
        <v>39</v>
      </c>
      <c r="F13" s="73" t="n">
        <v>43</v>
      </c>
      <c r="G13" s="74" t="n">
        <f aca="false">SUM(C13:F13)</f>
        <v>140</v>
      </c>
      <c r="H13" s="75" t="n">
        <f aca="false">G13/(COUNT(C13:F13)*24)</f>
        <v>1.45833333333333</v>
      </c>
    </row>
    <row r="14" s="60" customFormat="true" ht="15" hidden="false" customHeight="false" outlineLevel="0" collapsed="false">
      <c r="A14" s="70" t="n">
        <v>8</v>
      </c>
      <c r="B14" s="71" t="s">
        <v>147</v>
      </c>
      <c r="C14" s="72" t="n">
        <v>27</v>
      </c>
      <c r="D14" s="73" t="n">
        <v>39</v>
      </c>
      <c r="E14" s="73" t="n">
        <v>30</v>
      </c>
      <c r="F14" s="73" t="n">
        <v>36</v>
      </c>
      <c r="G14" s="74" t="n">
        <f aca="false">SUM(C14:F14)</f>
        <v>132</v>
      </c>
      <c r="H14" s="75" t="n">
        <f aca="false">G14/(COUNT(C14:F14)*24)</f>
        <v>1.375</v>
      </c>
    </row>
    <row r="15" s="60" customFormat="true" ht="15" hidden="false" customHeight="false" outlineLevel="0" collapsed="false">
      <c r="A15" s="70" t="n">
        <v>9</v>
      </c>
      <c r="B15" s="71" t="s">
        <v>148</v>
      </c>
      <c r="C15" s="73" t="n">
        <v>35</v>
      </c>
      <c r="D15" s="72" t="n">
        <v>27</v>
      </c>
      <c r="E15" s="73" t="n">
        <v>29</v>
      </c>
      <c r="F15" s="73" t="n">
        <v>30</v>
      </c>
      <c r="G15" s="74" t="n">
        <f aca="false">SUM(C15:F15)</f>
        <v>121</v>
      </c>
      <c r="H15" s="75" t="n">
        <f aca="false">G15/(COUNT(C15:F15)*24)</f>
        <v>1.26041666666667</v>
      </c>
    </row>
    <row r="16" s="60" customFormat="true" ht="15" hidden="false" customHeight="false" outlineLevel="0" collapsed="false">
      <c r="A16" s="70" t="n">
        <v>10</v>
      </c>
      <c r="B16" s="71" t="s">
        <v>149</v>
      </c>
      <c r="C16" s="73" t="n">
        <v>30</v>
      </c>
      <c r="D16" s="72" t="n">
        <v>25</v>
      </c>
      <c r="E16" s="73" t="n">
        <v>26</v>
      </c>
      <c r="F16" s="73" t="n">
        <v>28</v>
      </c>
      <c r="G16" s="74" t="n">
        <f aca="false">SUM(C16:F16)</f>
        <v>109</v>
      </c>
      <c r="H16" s="75" t="n">
        <f aca="false">G16/(COUNT(C16:F16)*24)</f>
        <v>1.13541666666667</v>
      </c>
    </row>
    <row r="17" s="60" customFormat="true" ht="15" hidden="false" customHeight="false" outlineLevel="0" collapsed="false">
      <c r="A17" s="70" t="n">
        <v>11</v>
      </c>
      <c r="B17" s="71" t="s">
        <v>150</v>
      </c>
      <c r="C17" s="73" t="n">
        <v>28</v>
      </c>
      <c r="D17" s="72" t="n">
        <v>27</v>
      </c>
      <c r="E17" s="72" t="n">
        <v>27</v>
      </c>
      <c r="F17" s="73" t="n">
        <v>30</v>
      </c>
      <c r="G17" s="74" t="n">
        <f aca="false">SUM(C17:F17)</f>
        <v>112</v>
      </c>
      <c r="H17" s="75" t="n">
        <f aca="false">G17/(COUNT(C17:F17)*24)</f>
        <v>1.16666666666667</v>
      </c>
    </row>
    <row r="18" s="60" customFormat="true" ht="15" hidden="false" customHeight="false" outlineLevel="0" collapsed="false">
      <c r="A18" s="70" t="n">
        <v>12</v>
      </c>
      <c r="B18" s="71" t="s">
        <v>151</v>
      </c>
      <c r="C18" s="72" t="n">
        <v>30</v>
      </c>
      <c r="D18" s="73" t="n">
        <v>33</v>
      </c>
      <c r="E18" s="73" t="n">
        <v>38</v>
      </c>
      <c r="F18" s="73" t="n">
        <v>37</v>
      </c>
      <c r="G18" s="74" t="n">
        <f aca="false">SUM(C18:F18)</f>
        <v>138</v>
      </c>
      <c r="H18" s="75" t="n">
        <f aca="false">G18/(COUNT(C18:F18)*24)</f>
        <v>1.4375</v>
      </c>
    </row>
    <row r="19" s="60" customFormat="true" ht="15" hidden="false" customHeight="false" outlineLevel="0" collapsed="false">
      <c r="A19" s="70" t="n">
        <v>13</v>
      </c>
      <c r="B19" s="71" t="s">
        <v>152</v>
      </c>
      <c r="C19" s="72" t="n">
        <v>44</v>
      </c>
      <c r="D19" s="73" t="n">
        <v>56</v>
      </c>
      <c r="E19" s="72" t="n">
        <v>44</v>
      </c>
      <c r="F19" s="73" t="n">
        <v>47</v>
      </c>
      <c r="G19" s="74" t="n">
        <f aca="false">SUM(C19:F19)</f>
        <v>191</v>
      </c>
      <c r="H19" s="75" t="n">
        <f aca="false">G19/(COUNT(C19:F19)*24)</f>
        <v>1.98958333333333</v>
      </c>
    </row>
    <row r="20" s="60" customFormat="true" ht="15" hidden="false" customHeight="false" outlineLevel="0" collapsed="false">
      <c r="A20" s="70" t="n">
        <v>14</v>
      </c>
      <c r="B20" s="71" t="s">
        <v>153</v>
      </c>
      <c r="C20" s="72" t="n">
        <v>32</v>
      </c>
      <c r="D20" s="73" t="n">
        <v>39</v>
      </c>
      <c r="E20" s="73" t="n">
        <v>36</v>
      </c>
      <c r="F20" s="73" t="n">
        <v>37</v>
      </c>
      <c r="G20" s="74" t="n">
        <f aca="false">SUM(C20:F20)</f>
        <v>144</v>
      </c>
      <c r="H20" s="75" t="n">
        <f aca="false">G20/(COUNT(C20:F20)*24)</f>
        <v>1.5</v>
      </c>
    </row>
    <row r="21" s="60" customFormat="true" ht="15" hidden="false" customHeight="false" outlineLevel="0" collapsed="false">
      <c r="A21" s="70" t="n">
        <v>15</v>
      </c>
      <c r="B21" s="71" t="s">
        <v>154</v>
      </c>
      <c r="C21" s="73" t="n">
        <v>28</v>
      </c>
      <c r="D21" s="73" t="n">
        <v>26</v>
      </c>
      <c r="E21" s="72" t="n">
        <v>24</v>
      </c>
      <c r="F21" s="73" t="n">
        <v>28</v>
      </c>
      <c r="G21" s="74" t="n">
        <f aca="false">SUM(C21:F21)</f>
        <v>106</v>
      </c>
      <c r="H21" s="75" t="n">
        <f aca="false">G21/(COUNT(C21:F21)*24)</f>
        <v>1.10416666666667</v>
      </c>
    </row>
    <row r="22" s="60" customFormat="true" ht="15" hidden="false" customHeight="false" outlineLevel="0" collapsed="false">
      <c r="A22" s="70" t="n">
        <v>16</v>
      </c>
      <c r="B22" s="71" t="s">
        <v>155</v>
      </c>
      <c r="C22" s="72" t="n">
        <v>35</v>
      </c>
      <c r="D22" s="73" t="n">
        <v>38</v>
      </c>
      <c r="E22" s="73" t="n">
        <v>41</v>
      </c>
      <c r="F22" s="73" t="n">
        <v>39</v>
      </c>
      <c r="G22" s="74" t="n">
        <f aca="false">SUM(C22:F22)</f>
        <v>153</v>
      </c>
      <c r="H22" s="75" t="n">
        <f aca="false">G22/(COUNT(C22:F22)*24)</f>
        <v>1.59375</v>
      </c>
    </row>
    <row r="23" s="60" customFormat="true" ht="15" hidden="false" customHeight="false" outlineLevel="0" collapsed="false">
      <c r="A23" s="70" t="n">
        <v>17</v>
      </c>
      <c r="B23" s="71" t="s">
        <v>156</v>
      </c>
      <c r="C23" s="72" t="n">
        <v>25</v>
      </c>
      <c r="D23" s="72" t="n">
        <v>25</v>
      </c>
      <c r="E23" s="73" t="n">
        <v>27</v>
      </c>
      <c r="F23" s="73" t="n">
        <v>26</v>
      </c>
      <c r="G23" s="74" t="n">
        <f aca="false">SUM(C23:F23)</f>
        <v>103</v>
      </c>
      <c r="H23" s="75" t="n">
        <f aca="false">G23/(COUNT(C23:F23)*24)</f>
        <v>1.07291666666667</v>
      </c>
    </row>
    <row r="24" s="60" customFormat="true" ht="15.75" hidden="false" customHeight="false" outlineLevel="0" collapsed="false">
      <c r="A24" s="70" t="n">
        <v>18</v>
      </c>
      <c r="B24" s="71" t="s">
        <v>157</v>
      </c>
      <c r="C24" s="73" t="n">
        <v>32</v>
      </c>
      <c r="D24" s="72" t="n">
        <v>31</v>
      </c>
      <c r="E24" s="73" t="n">
        <v>36</v>
      </c>
      <c r="F24" s="73" t="n">
        <v>37</v>
      </c>
      <c r="G24" s="74" t="n">
        <f aca="false">SUM(C24:F24)</f>
        <v>136</v>
      </c>
      <c r="H24" s="75" t="n">
        <f aca="false">G24/(COUNT(C24:F24)*24)</f>
        <v>1.41666666666667</v>
      </c>
    </row>
    <row r="25" s="60" customFormat="true" ht="15.75" hidden="false" customHeight="false" outlineLevel="0" collapsed="false">
      <c r="A25" s="76"/>
      <c r="B25" s="77"/>
      <c r="C25" s="78" t="n">
        <f aca="false">SUM(C7:C24)</f>
        <v>562</v>
      </c>
      <c r="D25" s="78" t="n">
        <f aca="false">SUM(D7:D24)</f>
        <v>575</v>
      </c>
      <c r="E25" s="78" t="n">
        <f aca="false">SUM(E7:E24)</f>
        <v>588</v>
      </c>
      <c r="F25" s="78" t="n">
        <f aca="false">SUM(F7:F24)</f>
        <v>621</v>
      </c>
      <c r="G25" s="79" t="n">
        <f aca="false">SUM(C25:F25)</f>
        <v>2346</v>
      </c>
      <c r="H25" s="80" t="n">
        <f aca="false">G25/(COUNT(C7:F24)*24)</f>
        <v>1.35763888888889</v>
      </c>
    </row>
    <row r="26" s="60" customFormat="true" ht="15" hidden="false" customHeight="false" outlineLevel="0" collapsed="false">
      <c r="A26" s="68"/>
      <c r="C26" s="60" t="s">
        <v>27</v>
      </c>
      <c r="D26" s="60" t="s">
        <v>27</v>
      </c>
      <c r="E26" s="60" t="s">
        <v>27</v>
      </c>
      <c r="F26" s="60" t="s">
        <v>27</v>
      </c>
      <c r="H26" s="68" t="s">
        <v>27</v>
      </c>
    </row>
    <row r="27" s="60" customFormat="true" ht="15" hidden="false" customHeight="false" outlineLevel="0" collapsed="false">
      <c r="A27" s="68"/>
      <c r="H27" s="81"/>
    </row>
    <row r="28" s="60" customFormat="true" ht="15" hidden="false" customHeight="false" outlineLevel="0" collapsed="false">
      <c r="A28" s="68"/>
      <c r="H28" s="68"/>
    </row>
    <row r="29" s="60" customFormat="true" ht="15" hidden="false" customHeight="false" outlineLevel="0" collapsed="false">
      <c r="A29" s="68"/>
      <c r="D29" s="68"/>
      <c r="E29" s="68"/>
      <c r="F29" s="68"/>
      <c r="H29" s="68"/>
    </row>
    <row r="30" s="60" customFormat="true" ht="15" hidden="false" customHeight="false" outlineLevel="0" collapsed="false">
      <c r="A30" s="68"/>
      <c r="H30" s="68"/>
    </row>
    <row r="41" customFormat="false" ht="12.75" hidden="false" customHeight="false" outlineLevel="0" collapsed="false">
      <c r="C41" s="52" t="s">
        <v>27</v>
      </c>
    </row>
  </sheetData>
  <mergeCells count="4">
    <mergeCell ref="A1:H1"/>
    <mergeCell ref="A2:H2"/>
    <mergeCell ref="A4:B4"/>
    <mergeCell ref="D4:H4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14" activeCellId="0" sqref="K1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2.42"/>
    <col collapsed="false" customWidth="true" hidden="false" outlineLevel="0" max="3" min="3" style="2" width="7.99"/>
    <col collapsed="false" customWidth="true" hidden="false" outlineLevel="0" max="4" min="4" style="2" width="5.56"/>
    <col collapsed="false" customWidth="true" hidden="false" outlineLevel="0" max="5" min="5" style="2" width="5.28"/>
    <col collapsed="false" customWidth="true" hidden="false" outlineLevel="0" max="9" min="6" style="2" width="4.7"/>
    <col collapsed="false" customWidth="true" hidden="false" outlineLevel="0" max="10" min="10" style="2" width="5.7"/>
    <col collapsed="false" customWidth="true" hidden="false" outlineLevel="0" max="14" min="11" style="2" width="4.7"/>
    <col collapsed="false" customWidth="true" hidden="false" outlineLevel="0" max="15" min="15" style="2" width="5.7"/>
    <col collapsed="false" customWidth="true" hidden="false" outlineLevel="0" max="16" min="16" style="2" width="6.7"/>
    <col collapsed="false" customWidth="true" hidden="false" outlineLevel="0" max="17" min="17" style="3" width="7.99"/>
    <col collapsed="false" customWidth="true" hidden="false" outlineLevel="0" max="19" min="18" style="4" width="12.7"/>
    <col collapsed="false" customWidth="true" hidden="false" outlineLevel="0" max="20" min="20" style="4" width="6.56"/>
    <col collapsed="false" customWidth="true" hidden="false" outlineLevel="0" max="21" min="21" style="4" width="6.13"/>
    <col collapsed="false" customWidth="false" hidden="false" outlineLevel="0" max="257" min="22" style="2" width="11.42"/>
  </cols>
  <sheetData>
    <row r="1" customFormat="false" ht="14.1" hidden="false" customHeight="true" outlineLevel="0" collapsed="false">
      <c r="A1" s="21" t="s">
        <v>158</v>
      </c>
      <c r="F1" s="22"/>
      <c r="G1" s="22"/>
      <c r="H1" s="22"/>
      <c r="I1" s="22"/>
      <c r="J1" s="22"/>
      <c r="K1" s="22"/>
      <c r="L1" s="22"/>
      <c r="M1" s="2" t="s">
        <v>27</v>
      </c>
    </row>
    <row r="2" customFormat="false" ht="14.1" hidden="false" customHeight="true" outlineLevel="0" collapsed="false">
      <c r="A2" s="2"/>
      <c r="B2" s="23"/>
      <c r="F2" s="24" t="s">
        <v>28</v>
      </c>
      <c r="G2" s="24"/>
      <c r="H2" s="24"/>
      <c r="I2" s="24"/>
      <c r="J2" s="24"/>
      <c r="K2" s="24" t="s">
        <v>29</v>
      </c>
      <c r="L2" s="24"/>
      <c r="M2" s="24"/>
      <c r="N2" s="24"/>
      <c r="O2" s="24"/>
      <c r="P2" s="4" t="s">
        <v>30</v>
      </c>
      <c r="R2" s="4" t="s">
        <v>31</v>
      </c>
      <c r="S2" s="4" t="s">
        <v>31</v>
      </c>
    </row>
    <row r="3" customFormat="false" ht="14.1" hidden="false" customHeight="true" outlineLevel="0" collapsed="false">
      <c r="A3" s="25"/>
      <c r="B3" s="23"/>
      <c r="C3" s="2" t="s">
        <v>32</v>
      </c>
      <c r="D3" s="2" t="s">
        <v>80</v>
      </c>
      <c r="E3" s="2" t="s">
        <v>33</v>
      </c>
      <c r="F3" s="4" t="s">
        <v>34</v>
      </c>
      <c r="G3" s="4" t="s">
        <v>35</v>
      </c>
      <c r="H3" s="4" t="s">
        <v>36</v>
      </c>
      <c r="I3" s="4" t="s">
        <v>37</v>
      </c>
      <c r="J3" s="26" t="s">
        <v>38</v>
      </c>
      <c r="K3" s="4" t="s">
        <v>34</v>
      </c>
      <c r="L3" s="4" t="s">
        <v>35</v>
      </c>
      <c r="M3" s="4" t="s">
        <v>36</v>
      </c>
      <c r="N3" s="4" t="s">
        <v>37</v>
      </c>
      <c r="O3" s="26" t="s">
        <v>38</v>
      </c>
      <c r="P3" s="26" t="s">
        <v>38</v>
      </c>
      <c r="Q3" s="4" t="s">
        <v>39</v>
      </c>
      <c r="R3" s="4" t="s">
        <v>28</v>
      </c>
      <c r="S3" s="4" t="s">
        <v>29</v>
      </c>
    </row>
    <row r="4" customFormat="false" ht="14.1" hidden="false" customHeight="true" outlineLevel="0" collapsed="false">
      <c r="A4" s="13" t="s">
        <v>40</v>
      </c>
      <c r="B4" s="11" t="s">
        <v>64</v>
      </c>
      <c r="C4" s="10" t="n">
        <v>24649</v>
      </c>
      <c r="D4" s="10" t="s">
        <v>90</v>
      </c>
      <c r="E4" s="9" t="s">
        <v>46</v>
      </c>
      <c r="F4" s="37" t="n">
        <v>31</v>
      </c>
      <c r="G4" s="34" t="n">
        <v>27</v>
      </c>
      <c r="H4" s="37" t="n">
        <v>32</v>
      </c>
      <c r="I4" s="37" t="n">
        <v>30</v>
      </c>
      <c r="J4" s="26" t="n">
        <f aca="false">SUM(F4:I4)</f>
        <v>120</v>
      </c>
      <c r="K4" s="34" t="n">
        <v>22</v>
      </c>
      <c r="L4" s="34" t="n">
        <v>23</v>
      </c>
      <c r="M4" s="34" t="n">
        <v>22</v>
      </c>
      <c r="N4" s="34" t="n">
        <v>20</v>
      </c>
      <c r="O4" s="35" t="n">
        <f aca="false">SUM(K4:N4)</f>
        <v>87</v>
      </c>
      <c r="P4" s="35" t="n">
        <f aca="false">SUM(O4,J4)</f>
        <v>207</v>
      </c>
      <c r="Q4" s="36" t="n">
        <f aca="false">P4/8</f>
        <v>25.875</v>
      </c>
      <c r="R4" s="4" t="n">
        <f aca="false">MIN(F4:I4)</f>
        <v>27</v>
      </c>
      <c r="S4" s="4" t="n">
        <f aca="false">MIN(K4:N4)</f>
        <v>20</v>
      </c>
    </row>
    <row r="5" customFormat="false" ht="14.1" hidden="false" customHeight="true" outlineLevel="0" collapsed="false">
      <c r="A5" s="13" t="s">
        <v>44</v>
      </c>
      <c r="B5" s="11" t="s">
        <v>53</v>
      </c>
      <c r="C5" s="10" t="n">
        <v>35849</v>
      </c>
      <c r="D5" s="10" t="s">
        <v>83</v>
      </c>
      <c r="E5" s="9" t="s">
        <v>43</v>
      </c>
      <c r="F5" s="34" t="n">
        <v>27</v>
      </c>
      <c r="G5" s="37" t="n">
        <v>31</v>
      </c>
      <c r="H5" s="37" t="n">
        <v>32</v>
      </c>
      <c r="I5" s="37" t="n">
        <v>30</v>
      </c>
      <c r="J5" s="26" t="n">
        <f aca="false">SUM(F5:I5)</f>
        <v>120</v>
      </c>
      <c r="K5" s="37" t="n">
        <v>25</v>
      </c>
      <c r="L5" s="34" t="n">
        <v>21</v>
      </c>
      <c r="M5" s="34" t="n">
        <v>21</v>
      </c>
      <c r="N5" s="34" t="n">
        <v>20</v>
      </c>
      <c r="O5" s="35" t="n">
        <f aca="false">SUM(K5:N5)</f>
        <v>87</v>
      </c>
      <c r="P5" s="35" t="n">
        <f aca="false">SUM(O5,J5)</f>
        <v>207</v>
      </c>
      <c r="Q5" s="36" t="n">
        <f aca="false">P5/8</f>
        <v>25.875</v>
      </c>
      <c r="R5" s="4" t="n">
        <f aca="false">MIN(F5:I5)</f>
        <v>27</v>
      </c>
      <c r="S5" s="4" t="n">
        <f aca="false">MIN(K5:N5)</f>
        <v>20</v>
      </c>
    </row>
    <row r="6" customFormat="false" ht="14.1" hidden="false" customHeight="true" outlineLevel="0" collapsed="false">
      <c r="A6" s="13" t="s">
        <v>47</v>
      </c>
      <c r="B6" s="11" t="s">
        <v>77</v>
      </c>
      <c r="C6" s="10" t="n">
        <v>6796</v>
      </c>
      <c r="D6" s="10" t="s">
        <v>84</v>
      </c>
      <c r="E6" s="9" t="s">
        <v>67</v>
      </c>
      <c r="F6" s="34" t="n">
        <v>27</v>
      </c>
      <c r="G6" s="37" t="n">
        <v>31</v>
      </c>
      <c r="H6" s="37" t="n">
        <v>30</v>
      </c>
      <c r="I6" s="34" t="n">
        <v>29</v>
      </c>
      <c r="J6" s="26" t="n">
        <f aca="false">SUM(F6:I6)</f>
        <v>117</v>
      </c>
      <c r="K6" s="34" t="n">
        <v>24</v>
      </c>
      <c r="L6" s="34" t="n">
        <v>21</v>
      </c>
      <c r="M6" s="34" t="n">
        <v>24</v>
      </c>
      <c r="N6" s="34" t="n">
        <v>22</v>
      </c>
      <c r="O6" s="35" t="n">
        <f aca="false">SUM(K6:N6)</f>
        <v>91</v>
      </c>
      <c r="P6" s="35" t="n">
        <f aca="false">SUM(O6,J6)</f>
        <v>208</v>
      </c>
      <c r="Q6" s="36" t="n">
        <f aca="false">P6/8</f>
        <v>26</v>
      </c>
      <c r="R6" s="4" t="n">
        <f aca="false">MIN(F6:I6)</f>
        <v>27</v>
      </c>
      <c r="S6" s="4" t="n">
        <f aca="false">MIN(K6:N6)</f>
        <v>21</v>
      </c>
    </row>
    <row r="7" customFormat="false" ht="14.1" hidden="false" customHeight="true" outlineLevel="0" collapsed="false">
      <c r="A7" s="13" t="s">
        <v>50</v>
      </c>
      <c r="B7" s="11" t="s">
        <v>17</v>
      </c>
      <c r="C7" s="10" t="n">
        <v>25562</v>
      </c>
      <c r="D7" s="10" t="s">
        <v>83</v>
      </c>
      <c r="E7" s="9" t="s">
        <v>46</v>
      </c>
      <c r="F7" s="34" t="n">
        <v>28</v>
      </c>
      <c r="G7" s="10" t="n">
        <v>36</v>
      </c>
      <c r="H7" s="37" t="n">
        <v>33</v>
      </c>
      <c r="I7" s="34" t="n">
        <v>29</v>
      </c>
      <c r="J7" s="26" t="n">
        <f aca="false">SUM(F7:I7)</f>
        <v>126</v>
      </c>
      <c r="K7" s="37" t="n">
        <v>26</v>
      </c>
      <c r="L7" s="34" t="n">
        <v>22</v>
      </c>
      <c r="M7" s="34" t="n">
        <v>22</v>
      </c>
      <c r="N7" s="34" t="n">
        <v>21</v>
      </c>
      <c r="O7" s="35" t="n">
        <f aca="false">SUM(K7:N7)</f>
        <v>91</v>
      </c>
      <c r="P7" s="35" t="n">
        <f aca="false">SUM(O7,J7)</f>
        <v>217</v>
      </c>
      <c r="Q7" s="36" t="n">
        <f aca="false">P7/8</f>
        <v>27.125</v>
      </c>
      <c r="R7" s="4" t="n">
        <f aca="false">MIN(F7:I7)</f>
        <v>28</v>
      </c>
      <c r="S7" s="4" t="n">
        <f aca="false">MIN(K7:N7)</f>
        <v>21</v>
      </c>
    </row>
    <row r="8" customFormat="false" ht="14.1" hidden="false" customHeight="true" outlineLevel="0" collapsed="false">
      <c r="A8" s="13" t="s">
        <v>52</v>
      </c>
      <c r="B8" s="11" t="s">
        <v>60</v>
      </c>
      <c r="C8" s="10" t="n">
        <v>44254</v>
      </c>
      <c r="D8" s="10" t="s">
        <v>90</v>
      </c>
      <c r="E8" s="9" t="s">
        <v>46</v>
      </c>
      <c r="F8" s="37" t="n">
        <v>30</v>
      </c>
      <c r="G8" s="37" t="n">
        <v>34</v>
      </c>
      <c r="H8" s="37" t="n">
        <v>33</v>
      </c>
      <c r="I8" s="37" t="n">
        <v>30</v>
      </c>
      <c r="J8" s="26" t="n">
        <f aca="false">SUM(F8:I8)</f>
        <v>127</v>
      </c>
      <c r="K8" s="34" t="n">
        <v>21</v>
      </c>
      <c r="L8" s="34" t="n">
        <v>23</v>
      </c>
      <c r="M8" s="34" t="n">
        <v>24</v>
      </c>
      <c r="N8" s="34" t="n">
        <v>23</v>
      </c>
      <c r="O8" s="35" t="n">
        <f aca="false">SUM(K8:N8)</f>
        <v>91</v>
      </c>
      <c r="P8" s="35" t="n">
        <f aca="false">SUM(O8,J8)</f>
        <v>218</v>
      </c>
      <c r="Q8" s="36" t="n">
        <f aca="false">P8/8</f>
        <v>27.25</v>
      </c>
      <c r="R8" s="4" t="n">
        <f aca="false">MIN(F8:I8)</f>
        <v>30</v>
      </c>
      <c r="S8" s="4" t="n">
        <f aca="false">MIN(K8:N8)</f>
        <v>21</v>
      </c>
    </row>
    <row r="9" s="17" customFormat="true" ht="14.1" hidden="false" customHeight="true" outlineLevel="0" collapsed="false">
      <c r="A9" s="13" t="s">
        <v>54</v>
      </c>
      <c r="B9" s="11" t="s">
        <v>42</v>
      </c>
      <c r="C9" s="10" t="n">
        <v>36302</v>
      </c>
      <c r="D9" s="10" t="s">
        <v>83</v>
      </c>
      <c r="E9" s="9" t="s">
        <v>43</v>
      </c>
      <c r="F9" s="34" t="n">
        <v>29</v>
      </c>
      <c r="G9" s="37" t="n">
        <v>34</v>
      </c>
      <c r="H9" s="10" t="n">
        <v>36</v>
      </c>
      <c r="I9" s="37" t="n">
        <v>30</v>
      </c>
      <c r="J9" s="26" t="n">
        <f aca="false">SUM(F9:I9)</f>
        <v>129</v>
      </c>
      <c r="K9" s="34" t="n">
        <v>22</v>
      </c>
      <c r="L9" s="34" t="n">
        <v>23</v>
      </c>
      <c r="M9" s="34" t="n">
        <v>21</v>
      </c>
      <c r="N9" s="34" t="n">
        <v>23</v>
      </c>
      <c r="O9" s="35" t="n">
        <f aca="false">SUM(K9:N9)</f>
        <v>89</v>
      </c>
      <c r="P9" s="35" t="n">
        <f aca="false">SUM(O9,J9)</f>
        <v>218</v>
      </c>
      <c r="Q9" s="36" t="n">
        <f aca="false">P9/8</f>
        <v>27.25</v>
      </c>
      <c r="R9" s="4" t="n">
        <f aca="false">MIN(F9:I9)</f>
        <v>29</v>
      </c>
      <c r="S9" s="4" t="n">
        <f aca="false">MIN(K9:N9)</f>
        <v>21</v>
      </c>
      <c r="T9" s="33"/>
      <c r="U9" s="33"/>
    </row>
    <row r="10" customFormat="false" ht="14.1" hidden="false" customHeight="true" outlineLevel="0" collapsed="false">
      <c r="A10" s="13" t="s">
        <v>159</v>
      </c>
      <c r="B10" s="11" t="s">
        <v>51</v>
      </c>
      <c r="C10" s="10" t="n">
        <v>45591</v>
      </c>
      <c r="D10" s="10" t="s">
        <v>83</v>
      </c>
      <c r="E10" s="9" t="s">
        <v>46</v>
      </c>
      <c r="F10" s="37" t="n">
        <v>34</v>
      </c>
      <c r="G10" s="37" t="n">
        <v>31</v>
      </c>
      <c r="H10" s="37" t="n">
        <v>33</v>
      </c>
      <c r="I10" s="37" t="n">
        <v>31</v>
      </c>
      <c r="J10" s="26" t="n">
        <f aca="false">SUM(F10:I10)</f>
        <v>129</v>
      </c>
      <c r="K10" s="34" t="n">
        <v>22</v>
      </c>
      <c r="L10" s="34" t="n">
        <v>22</v>
      </c>
      <c r="M10" s="37" t="n">
        <v>25</v>
      </c>
      <c r="N10" s="34" t="n">
        <v>21</v>
      </c>
      <c r="O10" s="35" t="n">
        <f aca="false">SUM(K10:N10)</f>
        <v>90</v>
      </c>
      <c r="P10" s="35" t="n">
        <f aca="false">SUM(O10,J10)</f>
        <v>219</v>
      </c>
      <c r="Q10" s="36" t="n">
        <f aca="false">P10/8</f>
        <v>27.375</v>
      </c>
      <c r="R10" s="4" t="n">
        <f aca="false">MIN(F10:I10)</f>
        <v>31</v>
      </c>
      <c r="S10" s="4" t="n">
        <f aca="false">MIN(K10:N10)</f>
        <v>21</v>
      </c>
    </row>
    <row r="11" customFormat="false" ht="14.1" hidden="false" customHeight="true" outlineLevel="0" collapsed="false">
      <c r="A11" s="13" t="s">
        <v>160</v>
      </c>
      <c r="B11" s="11" t="s">
        <v>62</v>
      </c>
      <c r="C11" s="10" t="n">
        <v>51890</v>
      </c>
      <c r="D11" s="10" t="s">
        <v>90</v>
      </c>
      <c r="E11" s="9" t="s">
        <v>46</v>
      </c>
      <c r="F11" s="37" t="n">
        <v>34</v>
      </c>
      <c r="G11" s="37" t="n">
        <v>32</v>
      </c>
      <c r="H11" s="37" t="n">
        <v>30</v>
      </c>
      <c r="I11" s="37" t="n">
        <v>33</v>
      </c>
      <c r="J11" s="26" t="n">
        <f aca="false">SUM(F11:I11)</f>
        <v>129</v>
      </c>
      <c r="K11" s="34" t="n">
        <v>22</v>
      </c>
      <c r="L11" s="34" t="n">
        <v>23</v>
      </c>
      <c r="M11" s="34" t="n">
        <v>23</v>
      </c>
      <c r="N11" s="34" t="n">
        <v>23</v>
      </c>
      <c r="O11" s="35" t="n">
        <f aca="false">SUM(K11:N11)</f>
        <v>91</v>
      </c>
      <c r="P11" s="35" t="n">
        <f aca="false">SUM(O11,J11)</f>
        <v>220</v>
      </c>
      <c r="Q11" s="36" t="n">
        <f aca="false">P11/8</f>
        <v>27.5</v>
      </c>
      <c r="R11" s="4" t="n">
        <f aca="false">MIN(F11:I11)</f>
        <v>30</v>
      </c>
      <c r="S11" s="4" t="n">
        <f aca="false">MIN(K11:N11)</f>
        <v>22</v>
      </c>
    </row>
    <row r="12" s="17" customFormat="true" ht="14.1" hidden="false" customHeight="true" outlineLevel="0" collapsed="false">
      <c r="A12" s="13" t="s">
        <v>161</v>
      </c>
      <c r="B12" s="11" t="s">
        <v>71</v>
      </c>
      <c r="C12" s="10" t="n">
        <v>61922</v>
      </c>
      <c r="D12" s="10" t="s">
        <v>82</v>
      </c>
      <c r="E12" s="9" t="s">
        <v>72</v>
      </c>
      <c r="F12" s="37" t="n">
        <v>31</v>
      </c>
      <c r="G12" s="37" t="n">
        <v>34</v>
      </c>
      <c r="H12" s="37" t="n">
        <v>32</v>
      </c>
      <c r="I12" s="10" t="n">
        <v>37</v>
      </c>
      <c r="J12" s="26" t="n">
        <f aca="false">SUM(F12:I12)</f>
        <v>134</v>
      </c>
      <c r="K12" s="34" t="n">
        <v>20</v>
      </c>
      <c r="L12" s="34" t="n">
        <v>22</v>
      </c>
      <c r="M12" s="38" t="n">
        <v>19</v>
      </c>
      <c r="N12" s="37" t="n">
        <v>25</v>
      </c>
      <c r="O12" s="35" t="n">
        <f aca="false">SUM(K12:N12)</f>
        <v>86</v>
      </c>
      <c r="P12" s="35" t="n">
        <f aca="false">SUM(O12,J12)</f>
        <v>220</v>
      </c>
      <c r="Q12" s="36" t="n">
        <f aca="false">P12/8</f>
        <v>27.5</v>
      </c>
      <c r="R12" s="4" t="n">
        <f aca="false">MIN(F12:I12)</f>
        <v>31</v>
      </c>
      <c r="S12" s="4" t="n">
        <f aca="false">MIN(K12:N12)</f>
        <v>19</v>
      </c>
      <c r="T12" s="33"/>
      <c r="U12" s="33"/>
    </row>
    <row r="13" s="17" customFormat="true" ht="14.1" hidden="false" customHeight="true" outlineLevel="0" collapsed="false">
      <c r="A13" s="13" t="s">
        <v>162</v>
      </c>
      <c r="B13" s="11" t="s">
        <v>74</v>
      </c>
      <c r="C13" s="10" t="n">
        <v>35360</v>
      </c>
      <c r="D13" s="10" t="s">
        <v>84</v>
      </c>
      <c r="E13" s="9" t="s">
        <v>46</v>
      </c>
      <c r="F13" s="37" t="n">
        <v>35</v>
      </c>
      <c r="G13" s="37" t="n">
        <v>33</v>
      </c>
      <c r="H13" s="34" t="n">
        <v>29</v>
      </c>
      <c r="I13" s="34" t="n">
        <v>29</v>
      </c>
      <c r="J13" s="26" t="n">
        <f aca="false">SUM(F13:I13)</f>
        <v>126</v>
      </c>
      <c r="K13" s="37" t="n">
        <v>27</v>
      </c>
      <c r="L13" s="34" t="n">
        <v>23</v>
      </c>
      <c r="M13" s="34" t="n">
        <v>23</v>
      </c>
      <c r="N13" s="34" t="n">
        <v>24</v>
      </c>
      <c r="O13" s="35" t="n">
        <f aca="false">SUM(K13:N13)</f>
        <v>97</v>
      </c>
      <c r="P13" s="35" t="n">
        <f aca="false">SUM(O13,J13)</f>
        <v>223</v>
      </c>
      <c r="Q13" s="36" t="n">
        <f aca="false">P13/8</f>
        <v>27.875</v>
      </c>
      <c r="R13" s="4" t="n">
        <f aca="false">MIN(F13:I13)</f>
        <v>29</v>
      </c>
      <c r="S13" s="4" t="n">
        <f aca="false">MIN(K13:N13)</f>
        <v>23</v>
      </c>
      <c r="T13" s="33"/>
      <c r="U13" s="33"/>
    </row>
    <row r="14" s="17" customFormat="true" ht="14.1" hidden="false" customHeight="true" outlineLevel="0" collapsed="false">
      <c r="A14" s="13" t="s">
        <v>163</v>
      </c>
      <c r="B14" s="11" t="s">
        <v>8</v>
      </c>
      <c r="C14" s="10" t="n">
        <v>43414</v>
      </c>
      <c r="D14" s="10" t="s">
        <v>82</v>
      </c>
      <c r="E14" s="9" t="s">
        <v>67</v>
      </c>
      <c r="F14" s="4" t="n">
        <v>38</v>
      </c>
      <c r="G14" s="4" t="n">
        <v>38</v>
      </c>
      <c r="H14" s="44" t="n">
        <v>34</v>
      </c>
      <c r="I14" s="44" t="n">
        <v>30</v>
      </c>
      <c r="J14" s="26" t="n">
        <f aca="false">SUM(F14:I14)</f>
        <v>140</v>
      </c>
      <c r="K14" s="82" t="n">
        <v>19</v>
      </c>
      <c r="L14" s="43" t="n">
        <v>23</v>
      </c>
      <c r="M14" s="43" t="n">
        <v>23</v>
      </c>
      <c r="N14" s="82" t="n">
        <v>19</v>
      </c>
      <c r="O14" s="26" t="n">
        <f aca="false">SUM(K14:N14)</f>
        <v>84</v>
      </c>
      <c r="P14" s="26" t="n">
        <f aca="false">SUM(O14,J14)</f>
        <v>224</v>
      </c>
      <c r="Q14" s="36" t="n">
        <f aca="false">P14/8</f>
        <v>28</v>
      </c>
      <c r="R14" s="4" t="n">
        <f aca="false">MIN(F14:I14)</f>
        <v>30</v>
      </c>
      <c r="S14" s="4" t="n">
        <f aca="false">MIN(K14:N14)</f>
        <v>19</v>
      </c>
      <c r="T14" s="33"/>
      <c r="U14" s="33"/>
    </row>
    <row r="15" s="17" customFormat="true" ht="14.1" hidden="false" customHeight="true" outlineLevel="0" collapsed="false">
      <c r="A15" s="13" t="s">
        <v>164</v>
      </c>
      <c r="B15" s="11" t="s">
        <v>45</v>
      </c>
      <c r="C15" s="10" t="n">
        <v>43681</v>
      </c>
      <c r="D15" s="10" t="s">
        <v>83</v>
      </c>
      <c r="E15" s="9" t="s">
        <v>46</v>
      </c>
      <c r="F15" s="37" t="n">
        <v>32</v>
      </c>
      <c r="G15" s="37" t="n">
        <v>33</v>
      </c>
      <c r="H15" s="37" t="n">
        <v>33</v>
      </c>
      <c r="I15" s="37" t="n">
        <v>33</v>
      </c>
      <c r="J15" s="26" t="n">
        <f aca="false">SUM(F15:I15)</f>
        <v>131</v>
      </c>
      <c r="K15" s="37" t="n">
        <v>25</v>
      </c>
      <c r="L15" s="38" t="n">
        <v>19</v>
      </c>
      <c r="M15" s="37" t="n">
        <v>26</v>
      </c>
      <c r="N15" s="34" t="n">
        <v>24</v>
      </c>
      <c r="O15" s="35" t="n">
        <f aca="false">SUM(K15:N15)</f>
        <v>94</v>
      </c>
      <c r="P15" s="35" t="n">
        <f aca="false">SUM(O15,J15)</f>
        <v>225</v>
      </c>
      <c r="Q15" s="36" t="n">
        <f aca="false">P15/8</f>
        <v>28.125</v>
      </c>
      <c r="R15" s="4" t="n">
        <f aca="false">MIN(F15:I15)</f>
        <v>32</v>
      </c>
      <c r="S15" s="4" t="n">
        <f aca="false">MIN(K15:N15)</f>
        <v>19</v>
      </c>
      <c r="T15" s="33" t="s">
        <v>27</v>
      </c>
      <c r="U15" s="33"/>
    </row>
    <row r="16" s="17" customFormat="true" ht="14.1" hidden="false" customHeight="true" outlineLevel="0" collapsed="false">
      <c r="A16" s="13" t="s">
        <v>165</v>
      </c>
      <c r="B16" s="11" t="s">
        <v>59</v>
      </c>
      <c r="C16" s="10" t="n">
        <v>49854</v>
      </c>
      <c r="D16" s="10" t="s">
        <v>90</v>
      </c>
      <c r="E16" s="9" t="s">
        <v>46</v>
      </c>
      <c r="F16" s="37" t="n">
        <v>34</v>
      </c>
      <c r="G16" s="34" t="n">
        <v>29</v>
      </c>
      <c r="H16" s="37" t="n">
        <v>31</v>
      </c>
      <c r="I16" s="37" t="n">
        <v>33</v>
      </c>
      <c r="J16" s="26" t="n">
        <f aca="false">SUM(F16:I16)</f>
        <v>127</v>
      </c>
      <c r="K16" s="37" t="n">
        <v>25</v>
      </c>
      <c r="L16" s="37" t="n">
        <v>26</v>
      </c>
      <c r="M16" s="34" t="n">
        <v>24</v>
      </c>
      <c r="N16" s="34" t="n">
        <v>23</v>
      </c>
      <c r="O16" s="35" t="n">
        <f aca="false">SUM(K16:N16)</f>
        <v>98</v>
      </c>
      <c r="P16" s="35" t="n">
        <f aca="false">SUM(O16,J16)</f>
        <v>225</v>
      </c>
      <c r="Q16" s="36" t="n">
        <f aca="false">P16/8</f>
        <v>28.125</v>
      </c>
      <c r="R16" s="4" t="n">
        <f aca="false">MIN(F16:I16)</f>
        <v>29</v>
      </c>
      <c r="S16" s="4" t="n">
        <f aca="false">MIN(K16:N16)</f>
        <v>23</v>
      </c>
      <c r="T16" s="33"/>
      <c r="U16" s="33"/>
    </row>
    <row r="17" s="17" customFormat="true" ht="14.1" hidden="false" customHeight="true" outlineLevel="0" collapsed="false">
      <c r="A17" s="13" t="s">
        <v>166</v>
      </c>
      <c r="B17" s="11" t="s">
        <v>63</v>
      </c>
      <c r="C17" s="10" t="n">
        <v>27819</v>
      </c>
      <c r="D17" s="10" t="s">
        <v>90</v>
      </c>
      <c r="E17" s="9" t="s">
        <v>46</v>
      </c>
      <c r="F17" s="37" t="n">
        <v>34</v>
      </c>
      <c r="G17" s="37" t="n">
        <v>31</v>
      </c>
      <c r="H17" s="34" t="n">
        <v>29</v>
      </c>
      <c r="I17" s="10" t="n">
        <v>36</v>
      </c>
      <c r="J17" s="26" t="n">
        <f aca="false">SUM(F17:I17)</f>
        <v>130</v>
      </c>
      <c r="K17" s="37" t="n">
        <v>28</v>
      </c>
      <c r="L17" s="37" t="n">
        <v>25</v>
      </c>
      <c r="M17" s="34" t="n">
        <v>20</v>
      </c>
      <c r="N17" s="34" t="n">
        <v>23</v>
      </c>
      <c r="O17" s="35" t="n">
        <f aca="false">SUM(K17:N17)</f>
        <v>96</v>
      </c>
      <c r="P17" s="35" t="n">
        <f aca="false">SUM(O17,J17)</f>
        <v>226</v>
      </c>
      <c r="Q17" s="36" t="n">
        <f aca="false">P17/8</f>
        <v>28.25</v>
      </c>
      <c r="R17" s="4" t="n">
        <f aca="false">MIN(F17:I17)</f>
        <v>29</v>
      </c>
      <c r="S17" s="4" t="n">
        <f aca="false">MIN(K17:N17)</f>
        <v>20</v>
      </c>
      <c r="T17" s="33"/>
      <c r="U17" s="33"/>
    </row>
    <row r="18" s="17" customFormat="true" ht="14.1" hidden="false" customHeight="true" outlineLevel="0" collapsed="false">
      <c r="A18" s="13" t="s">
        <v>167</v>
      </c>
      <c r="B18" s="2" t="s">
        <v>68</v>
      </c>
      <c r="C18" s="10" t="n">
        <v>31397</v>
      </c>
      <c r="D18" s="10" t="s">
        <v>82</v>
      </c>
      <c r="E18" s="9" t="s">
        <v>67</v>
      </c>
      <c r="F18" s="37" t="n">
        <v>32</v>
      </c>
      <c r="G18" s="37" t="n">
        <v>31</v>
      </c>
      <c r="H18" s="37" t="n">
        <v>33</v>
      </c>
      <c r="I18" s="34" t="n">
        <v>29</v>
      </c>
      <c r="J18" s="26" t="n">
        <f aca="false">SUM(F18:I18)</f>
        <v>125</v>
      </c>
      <c r="K18" s="37" t="n">
        <v>27</v>
      </c>
      <c r="L18" s="34" t="n">
        <v>21</v>
      </c>
      <c r="M18" s="10" t="n">
        <v>31</v>
      </c>
      <c r="N18" s="34" t="n">
        <v>23</v>
      </c>
      <c r="O18" s="35" t="n">
        <f aca="false">SUM(K18:N18)</f>
        <v>102</v>
      </c>
      <c r="P18" s="35" t="n">
        <f aca="false">SUM(O18,J18)</f>
        <v>227</v>
      </c>
      <c r="Q18" s="36" t="n">
        <f aca="false">P18/8</f>
        <v>28.375</v>
      </c>
      <c r="R18" s="4" t="n">
        <f aca="false">MIN(F18:I18)</f>
        <v>29</v>
      </c>
      <c r="S18" s="4" t="n">
        <f aca="false">MIN(K18:N18)</f>
        <v>21</v>
      </c>
      <c r="T18" s="33"/>
      <c r="U18" s="33"/>
    </row>
    <row r="19" s="17" customFormat="true" ht="14.1" hidden="false" customHeight="true" outlineLevel="0" collapsed="false">
      <c r="A19" s="13" t="s">
        <v>168</v>
      </c>
      <c r="B19" s="11" t="s">
        <v>65</v>
      </c>
      <c r="C19" s="10" t="n">
        <v>41617</v>
      </c>
      <c r="D19" s="10" t="s">
        <v>82</v>
      </c>
      <c r="E19" s="9" t="s">
        <v>46</v>
      </c>
      <c r="F19" s="37" t="n">
        <v>35</v>
      </c>
      <c r="G19" s="37" t="n">
        <v>33</v>
      </c>
      <c r="H19" s="37" t="n">
        <v>31</v>
      </c>
      <c r="I19" s="34" t="n">
        <v>29</v>
      </c>
      <c r="J19" s="26" t="n">
        <f aca="false">SUM(F19:I19)</f>
        <v>128</v>
      </c>
      <c r="K19" s="37" t="n">
        <v>27</v>
      </c>
      <c r="L19" s="34" t="n">
        <v>23</v>
      </c>
      <c r="M19" s="37" t="n">
        <v>26</v>
      </c>
      <c r="N19" s="34" t="n">
        <v>24</v>
      </c>
      <c r="O19" s="35" t="n">
        <f aca="false">SUM(K19:N19)</f>
        <v>100</v>
      </c>
      <c r="P19" s="35" t="n">
        <f aca="false">SUM(O19,J19)</f>
        <v>228</v>
      </c>
      <c r="Q19" s="36" t="n">
        <f aca="false">P19/8</f>
        <v>28.5</v>
      </c>
      <c r="R19" s="4" t="n">
        <f aca="false">MIN(F19:I19)</f>
        <v>29</v>
      </c>
      <c r="S19" s="4" t="n">
        <f aca="false">MIN(K19:N19)</f>
        <v>23</v>
      </c>
      <c r="T19" s="33"/>
      <c r="U19" s="33"/>
    </row>
    <row r="20" s="17" customFormat="true" ht="14.1" hidden="false" customHeight="true" outlineLevel="0" collapsed="false">
      <c r="A20" s="13" t="s">
        <v>169</v>
      </c>
      <c r="B20" s="11" t="s">
        <v>70</v>
      </c>
      <c r="C20" s="10" t="n">
        <v>44934</v>
      </c>
      <c r="D20" s="10" t="s">
        <v>82</v>
      </c>
      <c r="E20" s="9" t="s">
        <v>46</v>
      </c>
      <c r="F20" s="37" t="n">
        <v>33</v>
      </c>
      <c r="G20" s="37" t="n">
        <v>34</v>
      </c>
      <c r="H20" s="37" t="n">
        <v>33</v>
      </c>
      <c r="I20" s="37" t="n">
        <v>35</v>
      </c>
      <c r="J20" s="26" t="n">
        <f aca="false">SUM(F20:I20)</f>
        <v>135</v>
      </c>
      <c r="K20" s="34" t="n">
        <v>20</v>
      </c>
      <c r="L20" s="34" t="n">
        <v>24</v>
      </c>
      <c r="M20" s="37" t="n">
        <v>25</v>
      </c>
      <c r="N20" s="37" t="n">
        <v>26</v>
      </c>
      <c r="O20" s="35" t="n">
        <f aca="false">SUM(K20:N20)</f>
        <v>95</v>
      </c>
      <c r="P20" s="35" t="n">
        <f aca="false">SUM(O20,J20)</f>
        <v>230</v>
      </c>
      <c r="Q20" s="36" t="n">
        <f aca="false">P20/8</f>
        <v>28.75</v>
      </c>
      <c r="R20" s="4" t="n">
        <f aca="false">MIN(F20:I20)</f>
        <v>33</v>
      </c>
      <c r="S20" s="4" t="n">
        <f aca="false">MIN(K20:N20)</f>
        <v>20</v>
      </c>
      <c r="T20" s="33"/>
      <c r="U20" s="33"/>
    </row>
    <row r="21" s="17" customFormat="true" ht="14.1" hidden="false" customHeight="true" outlineLevel="0" collapsed="false">
      <c r="A21" s="13" t="s">
        <v>170</v>
      </c>
      <c r="B21" s="11" t="s">
        <v>57</v>
      </c>
      <c r="C21" s="10" t="n">
        <v>44146</v>
      </c>
      <c r="D21" s="10" t="s">
        <v>83</v>
      </c>
      <c r="E21" s="9" t="s">
        <v>46</v>
      </c>
      <c r="F21" s="44" t="n">
        <v>35</v>
      </c>
      <c r="G21" s="43" t="n">
        <v>28</v>
      </c>
      <c r="H21" s="44" t="n">
        <v>33</v>
      </c>
      <c r="I21" s="4" t="n">
        <v>38</v>
      </c>
      <c r="J21" s="26" t="n">
        <f aca="false">SUM(F21:I21)</f>
        <v>134</v>
      </c>
      <c r="K21" s="44" t="n">
        <v>25</v>
      </c>
      <c r="L21" s="44" t="n">
        <v>27</v>
      </c>
      <c r="M21" s="43" t="n">
        <v>23</v>
      </c>
      <c r="N21" s="43" t="n">
        <v>24</v>
      </c>
      <c r="O21" s="26" t="n">
        <f aca="false">SUM(K21:N21)</f>
        <v>99</v>
      </c>
      <c r="P21" s="26" t="n">
        <f aca="false">SUM(O21,J21)</f>
        <v>233</v>
      </c>
      <c r="Q21" s="36" t="n">
        <f aca="false">P21/8</f>
        <v>29.125</v>
      </c>
      <c r="R21" s="4" t="n">
        <f aca="false">MIN(F21:I21)</f>
        <v>28</v>
      </c>
      <c r="S21" s="4" t="n">
        <f aca="false">MIN(K21:N21)</f>
        <v>23</v>
      </c>
      <c r="T21" s="33"/>
      <c r="U21" s="33"/>
    </row>
    <row r="22" s="17" customFormat="true" ht="14.1" hidden="false" customHeight="true" outlineLevel="0" collapsed="false">
      <c r="A22" s="13" t="s">
        <v>171</v>
      </c>
      <c r="B22" s="11" t="s">
        <v>69</v>
      </c>
      <c r="C22" s="10" t="n">
        <v>35530</v>
      </c>
      <c r="D22" s="10" t="s">
        <v>82</v>
      </c>
      <c r="E22" s="9" t="s">
        <v>46</v>
      </c>
      <c r="F22" s="37" t="n">
        <v>35</v>
      </c>
      <c r="G22" s="37" t="n">
        <v>35</v>
      </c>
      <c r="H22" s="37" t="n">
        <v>33</v>
      </c>
      <c r="I22" s="37" t="n">
        <v>33</v>
      </c>
      <c r="J22" s="26" t="n">
        <f aca="false">SUM(F22:I22)</f>
        <v>136</v>
      </c>
      <c r="K22" s="37" t="n">
        <v>28</v>
      </c>
      <c r="L22" s="34" t="n">
        <v>22</v>
      </c>
      <c r="M22" s="37" t="n">
        <v>27</v>
      </c>
      <c r="N22" s="34" t="n">
        <v>24</v>
      </c>
      <c r="O22" s="35" t="n">
        <f aca="false">SUM(K22:N22)</f>
        <v>101</v>
      </c>
      <c r="P22" s="35" t="n">
        <f aca="false">SUM(O22,J22)</f>
        <v>237</v>
      </c>
      <c r="Q22" s="36" t="n">
        <f aca="false">P22/8</f>
        <v>29.625</v>
      </c>
      <c r="R22" s="4" t="n">
        <f aca="false">MIN(F22:I22)</f>
        <v>33</v>
      </c>
      <c r="S22" s="4" t="n">
        <f aca="false">MIN(K22:N22)</f>
        <v>22</v>
      </c>
      <c r="T22" s="33"/>
      <c r="U22" s="33"/>
    </row>
    <row r="23" s="17" customFormat="true" ht="14.1" hidden="false" customHeight="true" outlineLevel="0" collapsed="false">
      <c r="A23" s="13" t="s">
        <v>172</v>
      </c>
      <c r="B23" s="11" t="s">
        <v>73</v>
      </c>
      <c r="C23" s="10" t="n">
        <v>45256</v>
      </c>
      <c r="D23" s="10" t="s">
        <v>84</v>
      </c>
      <c r="E23" s="9" t="s">
        <v>46</v>
      </c>
      <c r="F23" s="34" t="n">
        <v>29</v>
      </c>
      <c r="G23" s="37" t="n">
        <v>32</v>
      </c>
      <c r="H23" s="37" t="n">
        <v>34</v>
      </c>
      <c r="I23" s="37" t="n">
        <v>32</v>
      </c>
      <c r="J23" s="26" t="n">
        <f aca="false">SUM(F23:I23)</f>
        <v>127</v>
      </c>
      <c r="K23" s="83" t="n">
        <v>24</v>
      </c>
      <c r="L23" s="37" t="n">
        <v>27</v>
      </c>
      <c r="M23" s="10" t="n">
        <v>32</v>
      </c>
      <c r="N23" s="37" t="n">
        <v>27</v>
      </c>
      <c r="O23" s="35" t="n">
        <f aca="false">SUM(K23:N23)</f>
        <v>110</v>
      </c>
      <c r="P23" s="35" t="n">
        <f aca="false">SUM(O23,J23)</f>
        <v>237</v>
      </c>
      <c r="Q23" s="36" t="n">
        <f aca="false">P23/8</f>
        <v>29.625</v>
      </c>
      <c r="R23" s="4" t="n">
        <f aca="false">MIN(F23:I23)</f>
        <v>29</v>
      </c>
      <c r="S23" s="4" t="n">
        <f aca="false">MIN(K23:N23)</f>
        <v>24</v>
      </c>
      <c r="T23" s="33"/>
      <c r="U23" s="33"/>
    </row>
    <row r="24" s="17" customFormat="true" ht="14.1" hidden="false" customHeight="true" outlineLevel="0" collapsed="false">
      <c r="A24" s="13" t="s">
        <v>173</v>
      </c>
      <c r="B24" s="11" t="s">
        <v>66</v>
      </c>
      <c r="C24" s="10" t="n">
        <v>33958</v>
      </c>
      <c r="D24" s="10" t="s">
        <v>82</v>
      </c>
      <c r="E24" s="9" t="s">
        <v>67</v>
      </c>
      <c r="F24" s="37" t="n">
        <v>34</v>
      </c>
      <c r="G24" s="37" t="n">
        <v>35</v>
      </c>
      <c r="H24" s="37" t="n">
        <v>35</v>
      </c>
      <c r="I24" s="37" t="n">
        <v>30</v>
      </c>
      <c r="J24" s="26" t="n">
        <f aca="false">SUM(F24:I24)</f>
        <v>134</v>
      </c>
      <c r="K24" s="10" t="n">
        <v>30</v>
      </c>
      <c r="L24" s="37" t="n">
        <v>27</v>
      </c>
      <c r="M24" s="34" t="n">
        <v>24</v>
      </c>
      <c r="N24" s="34" t="n">
        <v>23</v>
      </c>
      <c r="O24" s="35" t="n">
        <f aca="false">SUM(K24:N24)</f>
        <v>104</v>
      </c>
      <c r="P24" s="35" t="n">
        <f aca="false">SUM(O24,J24)</f>
        <v>238</v>
      </c>
      <c r="Q24" s="36" t="n">
        <f aca="false">P24/8</f>
        <v>29.75</v>
      </c>
      <c r="R24" s="4" t="n">
        <f aca="false">MIN(F24:I24)</f>
        <v>30</v>
      </c>
      <c r="S24" s="4" t="n">
        <f aca="false">MIN(K24:N24)</f>
        <v>23</v>
      </c>
      <c r="T24" s="33"/>
      <c r="U24" s="33"/>
    </row>
    <row r="25" customFormat="false" ht="14.1" hidden="false" customHeight="true" outlineLevel="0" collapsed="false">
      <c r="A25" s="13" t="s">
        <v>174</v>
      </c>
      <c r="B25" s="11" t="s">
        <v>75</v>
      </c>
      <c r="C25" s="10" t="n">
        <v>37352</v>
      </c>
      <c r="D25" s="10" t="s">
        <v>84</v>
      </c>
      <c r="E25" s="9" t="s">
        <v>46</v>
      </c>
      <c r="F25" s="10" t="n">
        <v>36</v>
      </c>
      <c r="G25" s="10" t="n">
        <v>37</v>
      </c>
      <c r="H25" s="37" t="n">
        <v>34</v>
      </c>
      <c r="I25" s="37" t="n">
        <v>32</v>
      </c>
      <c r="J25" s="26" t="n">
        <f aca="false">SUM(F25:I25)</f>
        <v>139</v>
      </c>
      <c r="K25" s="43" t="n">
        <v>24</v>
      </c>
      <c r="L25" s="44" t="n">
        <v>26</v>
      </c>
      <c r="M25" s="44" t="n">
        <v>25</v>
      </c>
      <c r="N25" s="44" t="n">
        <v>25</v>
      </c>
      <c r="O25" s="35" t="n">
        <f aca="false">SUM(K25:N25)</f>
        <v>100</v>
      </c>
      <c r="P25" s="35" t="n">
        <f aca="false">SUM(O25,J25)</f>
        <v>239</v>
      </c>
      <c r="Q25" s="36" t="n">
        <f aca="false">P25/8</f>
        <v>29.875</v>
      </c>
      <c r="R25" s="4" t="n">
        <f aca="false">MIN(F25:I25)</f>
        <v>32</v>
      </c>
      <c r="S25" s="4" t="n">
        <f aca="false">MIN(K25:N25)</f>
        <v>24</v>
      </c>
    </row>
    <row r="26" customFormat="false" ht="14.1" hidden="false" customHeight="true" outlineLevel="0" collapsed="false">
      <c r="A26" s="13" t="s">
        <v>175</v>
      </c>
      <c r="B26" s="11" t="s">
        <v>48</v>
      </c>
      <c r="C26" s="10" t="n">
        <v>41255</v>
      </c>
      <c r="D26" s="10" t="s">
        <v>83</v>
      </c>
      <c r="E26" s="9" t="s">
        <v>49</v>
      </c>
      <c r="F26" s="10" t="n">
        <v>43</v>
      </c>
      <c r="G26" s="34" t="n">
        <v>28</v>
      </c>
      <c r="H26" s="10" t="n">
        <v>39</v>
      </c>
      <c r="I26" s="37" t="n">
        <v>31</v>
      </c>
      <c r="J26" s="26" t="n">
        <f aca="false">SUM(F26:I26)</f>
        <v>141</v>
      </c>
      <c r="K26" s="37" t="n">
        <v>28</v>
      </c>
      <c r="L26" s="37" t="n">
        <v>29</v>
      </c>
      <c r="M26" s="37" t="n">
        <v>25</v>
      </c>
      <c r="N26" s="37" t="n">
        <v>28</v>
      </c>
      <c r="O26" s="35" t="n">
        <f aca="false">SUM(K26:N26)</f>
        <v>110</v>
      </c>
      <c r="P26" s="35" t="n">
        <f aca="false">SUM(O26,J26)</f>
        <v>251</v>
      </c>
      <c r="Q26" s="36" t="n">
        <f aca="false">P26/8</f>
        <v>31.375</v>
      </c>
      <c r="R26" s="4" t="n">
        <f aca="false">MIN(F26:I26)</f>
        <v>28</v>
      </c>
      <c r="S26" s="4" t="n">
        <f aca="false">MIN(K26:N26)</f>
        <v>25</v>
      </c>
    </row>
    <row r="27" customFormat="false" ht="14.1" hidden="false" customHeight="true" outlineLevel="0" collapsed="false">
      <c r="A27" s="13" t="s">
        <v>176</v>
      </c>
      <c r="B27" s="11" t="s">
        <v>11</v>
      </c>
      <c r="C27" s="10" t="n">
        <v>40082</v>
      </c>
      <c r="D27" s="10" t="s">
        <v>84</v>
      </c>
      <c r="E27" s="9" t="s">
        <v>72</v>
      </c>
      <c r="F27" s="10" t="n">
        <v>36</v>
      </c>
      <c r="G27" s="10" t="n">
        <v>41</v>
      </c>
      <c r="H27" s="37" t="n">
        <v>33</v>
      </c>
      <c r="I27" s="37" t="n">
        <v>34</v>
      </c>
      <c r="J27" s="26" t="n">
        <f aca="false">SUM(F27:I27)</f>
        <v>144</v>
      </c>
      <c r="K27" s="37" t="n">
        <v>28</v>
      </c>
      <c r="L27" s="37" t="n">
        <v>27</v>
      </c>
      <c r="M27" s="37" t="n">
        <v>26</v>
      </c>
      <c r="N27" s="37" t="n">
        <v>28</v>
      </c>
      <c r="O27" s="35" t="n">
        <f aca="false">SUM(K27:N27)</f>
        <v>109</v>
      </c>
      <c r="P27" s="35" t="n">
        <f aca="false">SUM(O27,J27)</f>
        <v>253</v>
      </c>
      <c r="Q27" s="36" t="n">
        <f aca="false">P27/8</f>
        <v>31.625</v>
      </c>
      <c r="R27" s="4" t="n">
        <f aca="false">MIN(F27:I27)</f>
        <v>33</v>
      </c>
      <c r="S27" s="4" t="n">
        <f aca="false">MIN(K27:N27)</f>
        <v>26</v>
      </c>
    </row>
    <row r="28" customFormat="false" ht="14.1" hidden="false" customHeight="true" outlineLevel="0" collapsed="false">
      <c r="A28" s="13" t="s">
        <v>177</v>
      </c>
      <c r="B28" s="11" t="s">
        <v>76</v>
      </c>
      <c r="C28" s="10" t="n">
        <v>40310</v>
      </c>
      <c r="D28" s="10" t="s">
        <v>84</v>
      </c>
      <c r="E28" s="9" t="s">
        <v>72</v>
      </c>
      <c r="F28" s="37" t="n">
        <v>34</v>
      </c>
      <c r="G28" s="10" t="n">
        <v>41</v>
      </c>
      <c r="H28" s="37" t="n">
        <v>35</v>
      </c>
      <c r="I28" s="37" t="n">
        <v>31</v>
      </c>
      <c r="J28" s="26" t="n">
        <f aca="false">SUM(F28:I28)</f>
        <v>141</v>
      </c>
      <c r="K28" s="10" t="n">
        <v>31</v>
      </c>
      <c r="L28" s="10" t="n">
        <v>31</v>
      </c>
      <c r="M28" s="37" t="n">
        <v>29</v>
      </c>
      <c r="N28" s="34" t="n">
        <v>23</v>
      </c>
      <c r="O28" s="35" t="n">
        <f aca="false">SUM(K28:N28)</f>
        <v>114</v>
      </c>
      <c r="P28" s="35" t="n">
        <f aca="false">SUM(O28,J28)</f>
        <v>255</v>
      </c>
      <c r="Q28" s="36" t="n">
        <f aca="false">P28/8</f>
        <v>31.875</v>
      </c>
      <c r="R28" s="4" t="n">
        <f aca="false">MIN(F28:I28)</f>
        <v>31</v>
      </c>
      <c r="S28" s="4" t="n">
        <f aca="false">MIN(K28:N28)</f>
        <v>23</v>
      </c>
    </row>
    <row r="29" customFormat="false" ht="14.1" hidden="false" customHeight="true" outlineLevel="0" collapsed="false">
      <c r="A29" s="13" t="s">
        <v>178</v>
      </c>
      <c r="B29" s="11" t="s">
        <v>61</v>
      </c>
      <c r="C29" s="10" t="n">
        <v>46846</v>
      </c>
      <c r="D29" s="10" t="s">
        <v>90</v>
      </c>
      <c r="E29" s="9" t="s">
        <v>46</v>
      </c>
      <c r="F29" s="10" t="n">
        <v>37</v>
      </c>
      <c r="G29" s="10" t="n">
        <v>40</v>
      </c>
      <c r="H29" s="10" t="n">
        <v>36</v>
      </c>
      <c r="I29" s="37" t="n">
        <v>32</v>
      </c>
      <c r="J29" s="26" t="n">
        <f aca="false">SUM(F29:I29)</f>
        <v>145</v>
      </c>
      <c r="K29" s="34" t="n">
        <v>24</v>
      </c>
      <c r="L29" s="10" t="n">
        <v>31</v>
      </c>
      <c r="M29" s="10" t="n">
        <v>32</v>
      </c>
      <c r="N29" s="37" t="n">
        <v>25</v>
      </c>
      <c r="O29" s="35" t="n">
        <f aca="false">SUM(K29:N29)</f>
        <v>112</v>
      </c>
      <c r="P29" s="35" t="n">
        <f aca="false">SUM(O29,J29)</f>
        <v>257</v>
      </c>
      <c r="Q29" s="36" t="n">
        <f aca="false">P29/8</f>
        <v>32.125</v>
      </c>
      <c r="R29" s="4" t="n">
        <f aca="false">MIN(F29:I29)</f>
        <v>32</v>
      </c>
      <c r="S29" s="4" t="n">
        <f aca="false">MIN(K29:N29)</f>
        <v>24</v>
      </c>
    </row>
    <row r="30" customFormat="false" ht="14.1" hidden="false" customHeight="true" outlineLevel="0" collapsed="false">
      <c r="A30" s="13" t="s">
        <v>179</v>
      </c>
      <c r="B30" s="11" t="s">
        <v>78</v>
      </c>
      <c r="C30" s="10" t="n">
        <v>17541</v>
      </c>
      <c r="D30" s="10" t="s">
        <v>84</v>
      </c>
      <c r="E30" s="9" t="s">
        <v>72</v>
      </c>
      <c r="F30" s="4" t="n">
        <v>45</v>
      </c>
      <c r="G30" s="4" t="n">
        <v>38</v>
      </c>
      <c r="H30" s="4" t="n">
        <v>41</v>
      </c>
      <c r="I30" s="4" t="n">
        <v>43</v>
      </c>
      <c r="J30" s="26" t="n">
        <f aca="false">SUM(F30:I30)</f>
        <v>167</v>
      </c>
      <c r="K30" s="4" t="n">
        <v>32</v>
      </c>
      <c r="L30" s="4" t="n">
        <v>34</v>
      </c>
      <c r="M30" s="44" t="n">
        <v>29</v>
      </c>
      <c r="N30" s="4" t="n">
        <v>41</v>
      </c>
      <c r="O30" s="26" t="n">
        <f aca="false">SUM(K30:N30)</f>
        <v>136</v>
      </c>
      <c r="P30" s="26" t="n">
        <f aca="false">SUM(O30,J30)</f>
        <v>303</v>
      </c>
      <c r="Q30" s="36" t="n">
        <f aca="false">P30/8</f>
        <v>37.875</v>
      </c>
      <c r="R30" s="4" t="n">
        <f aca="false">MIN(F30:I30)</f>
        <v>38</v>
      </c>
      <c r="S30" s="4" t="n">
        <f aca="false">MIN(K30:N30)</f>
        <v>29</v>
      </c>
    </row>
    <row r="31" customFormat="false" ht="14.1" hidden="false" customHeight="true" outlineLevel="0" collapsed="false">
      <c r="A31" s="39"/>
      <c r="B31" s="3"/>
      <c r="F31" s="4"/>
      <c r="G31" s="4"/>
      <c r="H31" s="4"/>
      <c r="I31" s="4"/>
      <c r="J31" s="26"/>
      <c r="K31" s="10"/>
      <c r="L31" s="10"/>
      <c r="M31" s="10"/>
      <c r="N31" s="10"/>
      <c r="O31" s="35"/>
      <c r="P31" s="35"/>
      <c r="Q31" s="36"/>
    </row>
    <row r="32" customFormat="false" ht="14.1" hidden="false" customHeight="true" outlineLevel="0" collapsed="false">
      <c r="A32" s="39"/>
      <c r="B32" s="3"/>
      <c r="F32" s="4"/>
      <c r="G32" s="4"/>
      <c r="H32" s="4"/>
      <c r="I32" s="4"/>
      <c r="J32" s="26"/>
      <c r="K32" s="10"/>
      <c r="L32" s="10"/>
      <c r="M32" s="10"/>
      <c r="N32" s="10"/>
      <c r="O32" s="35"/>
      <c r="P32" s="35"/>
      <c r="Q32" s="36"/>
    </row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</sheetData>
  <mergeCells count="2">
    <mergeCell ref="F2:J2"/>
    <mergeCell ref="K2:O2"/>
  </mergeCells>
  <printOptions headings="false" gridLines="false" gridLinesSet="true" horizontalCentered="true" verticalCentered="false"/>
  <pageMargins left="0.590277777777778" right="0" top="0.590277777777778" bottom="0.59027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4T20:08:52Z</dcterms:created>
  <dc:creator>Harry Quandt</dc:creator>
  <dc:description/>
  <dc:language>en-US</dc:language>
  <cp:lastModifiedBy>Ihr Benutzername</cp:lastModifiedBy>
  <cp:lastPrinted>2008-07-27T14:25:03Z</cp:lastPrinted>
  <dcterms:modified xsi:type="dcterms:W3CDTF">2008-07-27T16:0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74032579</vt:r8>
  </property>
  <property fmtid="{D5CDD505-2E9C-101B-9397-08002B2CF9AE}" pid="3" name="_AuthorEmail">
    <vt:lpwstr>maren.detlof@arcormail.de</vt:lpwstr>
  </property>
  <property fmtid="{D5CDD505-2E9C-101B-9397-08002B2CF9AE}" pid="4" name="_AuthorEmailDisplayName">
    <vt:lpwstr>Maren Detlof</vt:lpwstr>
  </property>
  <property fmtid="{D5CDD505-2E9C-101B-9397-08002B2CF9AE}" pid="5" name="_EmailSubject">
    <vt:lpwstr>2008-07-27-Aufstiegsspiel-RL-Ergebnisliste.xls</vt:lpwstr>
  </property>
  <property fmtid="{D5CDD505-2E9C-101B-9397-08002B2CF9AE}" pid="6" name="_ReviewingToolsShownOnce">
    <vt:lpwstr/>
  </property>
</Properties>
</file>