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Einzel" sheetId="2" state="visible" r:id="rId3"/>
    <sheet name="Mannschaftsrunden" sheetId="3" state="visible" r:id="rId4"/>
    <sheet name="Mannschaften" sheetId="4" state="visible" r:id="rId5"/>
    <sheet name="Paarwertung" sheetId="5" state="visible" r:id="rId6"/>
    <sheet name="Schlußseite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64">
  <si>
    <t xml:space="preserve">TSV Salzgitter</t>
  </si>
  <si>
    <t xml:space="preserve">ERGEBNISLISTE</t>
  </si>
  <si>
    <t xml:space="preserve">der 6. Salzgitter Hallenmeisterschaften</t>
  </si>
  <si>
    <t xml:space="preserve">vom 18. - 20. Februar 2011</t>
  </si>
  <si>
    <t xml:space="preserve">auf der Hallenanlage des 1. BGC Celle</t>
  </si>
  <si>
    <t xml:space="preserve">Turnierleiter:</t>
  </si>
  <si>
    <t xml:space="preserve">Spandau, Christian</t>
  </si>
  <si>
    <t xml:space="preserve">A. SCHIEDSGERICHTE:</t>
  </si>
  <si>
    <t xml:space="preserve">Turniergruppe 1 (Freitag, 18.02.2011, 14.00 Uhr):</t>
  </si>
  <si>
    <t xml:space="preserve">Oberschiedsrichter:</t>
  </si>
  <si>
    <t xml:space="preserve">Jahrmärker, Uta</t>
  </si>
  <si>
    <t xml:space="preserve">BGC Diepholz</t>
  </si>
  <si>
    <t xml:space="preserve">Schiedsrichterin:</t>
  </si>
  <si>
    <t xml:space="preserve">Weber, Herbert</t>
  </si>
  <si>
    <t xml:space="preserve">BGSC Stettiner Haff</t>
  </si>
  <si>
    <t xml:space="preserve">Schiedsrichter:</t>
  </si>
  <si>
    <t xml:space="preserve">Hasse, Lars</t>
  </si>
  <si>
    <t xml:space="preserve">MGC Göttingen</t>
  </si>
  <si>
    <t xml:space="preserve">Turniergruppe 2 (Samstag, 19.02.2011, 08.30 Uhr):</t>
  </si>
  <si>
    <t xml:space="preserve">Busch, Michael</t>
  </si>
  <si>
    <t xml:space="preserve">BGC Goslar</t>
  </si>
  <si>
    <t xml:space="preserve">Hesse, Dietmar</t>
  </si>
  <si>
    <t xml:space="preserve">Kampmann, Michael</t>
  </si>
  <si>
    <t xml:space="preserve">MGC Bad Salzuflen</t>
  </si>
  <si>
    <t xml:space="preserve">Turniergruppe 3 (Samstag, 19.02.2011, 14.00 Uhr):</t>
  </si>
  <si>
    <t xml:space="preserve">Becker, Michael</t>
  </si>
  <si>
    <t xml:space="preserve">MGC Bremen Nord</t>
  </si>
  <si>
    <t xml:space="preserve">Kirpal, Stefan</t>
  </si>
  <si>
    <t xml:space="preserve">BGC Bad Nenndorf</t>
  </si>
  <si>
    <t xml:space="preserve">ten Voorde, Gradus</t>
  </si>
  <si>
    <t xml:space="preserve">Turniergruppe 4 (Sonntag, 20.02.2011, 11.30 Uhr):</t>
  </si>
  <si>
    <t xml:space="preserve">Oberschiedsrichterin:</t>
  </si>
  <si>
    <t xml:space="preserve">Pfriem, Heiderose</t>
  </si>
  <si>
    <t xml:space="preserve">1. MGC Peine</t>
  </si>
  <si>
    <t xml:space="preserve">Reinicke, Andrea</t>
  </si>
  <si>
    <t xml:space="preserve">MCM Cuxhaven-Sahl.</t>
  </si>
  <si>
    <t xml:space="preserve">Brandt, Ralph</t>
  </si>
  <si>
    <t xml:space="preserve">Preetzer TSV</t>
  </si>
  <si>
    <t xml:space="preserve">B. VEREINSABKÜRZUNGEN:</t>
  </si>
  <si>
    <t xml:space="preserve">TSV</t>
  </si>
  <si>
    <t xml:space="preserve">Rei</t>
  </si>
  <si>
    <t xml:space="preserve">Reinickendorfer MGC</t>
  </si>
  <si>
    <t xml:space="preserve">MGV</t>
  </si>
  <si>
    <t xml:space="preserve">MGV Bremen</t>
  </si>
  <si>
    <t xml:space="preserve">TMV</t>
  </si>
  <si>
    <t xml:space="preserve">TV Trappenkamp</t>
  </si>
  <si>
    <t xml:space="preserve">SVO</t>
  </si>
  <si>
    <t xml:space="preserve">SV Olympia 92 Braunschweig</t>
  </si>
  <si>
    <t xml:space="preserve">Cel</t>
  </si>
  <si>
    <t xml:space="preserve">1. BGC Celle</t>
  </si>
  <si>
    <t xml:space="preserve">Wob</t>
  </si>
  <si>
    <t xml:space="preserve">1. BGC Wolfsburg</t>
  </si>
  <si>
    <t xml:space="preserve">Cux</t>
  </si>
  <si>
    <t xml:space="preserve">MC Möve Cuxhaven Sahlenburg</t>
  </si>
  <si>
    <t xml:space="preserve">Pei</t>
  </si>
  <si>
    <t xml:space="preserve">BrN</t>
  </si>
  <si>
    <t xml:space="preserve">Kar</t>
  </si>
  <si>
    <t xml:space="preserve">MGC Karlshagen</t>
  </si>
  <si>
    <t xml:space="preserve">Gos</t>
  </si>
  <si>
    <t xml:space="preserve">Göt</t>
  </si>
  <si>
    <t xml:space="preserve">1. MGC Göttingen</t>
  </si>
  <si>
    <t xml:space="preserve">MC</t>
  </si>
  <si>
    <t xml:space="preserve">Minigolf Card</t>
  </si>
  <si>
    <t xml:space="preserve">Kas</t>
  </si>
  <si>
    <t xml:space="preserve">1. MGC Kassel</t>
  </si>
  <si>
    <t xml:space="preserve">Elm</t>
  </si>
  <si>
    <t xml:space="preserve">MC Flora Elmshorn</t>
  </si>
  <si>
    <t xml:space="preserve">Nor</t>
  </si>
  <si>
    <t xml:space="preserve">BGC Northeim</t>
  </si>
  <si>
    <t xml:space="preserve">Lip</t>
  </si>
  <si>
    <t xml:space="preserve">LBV Blau-Gold Lippstadt</t>
  </si>
  <si>
    <t xml:space="preserve">Pre</t>
  </si>
  <si>
    <t xml:space="preserve">BSA</t>
  </si>
  <si>
    <t xml:space="preserve">Nie</t>
  </si>
  <si>
    <t xml:space="preserve">Niendorfer MC</t>
  </si>
  <si>
    <t xml:space="preserve">Lur</t>
  </si>
  <si>
    <t xml:space="preserve">SV Lurup Hamburg</t>
  </si>
  <si>
    <t xml:space="preserve">Kie</t>
  </si>
  <si>
    <t xml:space="preserve">MGC Olympia Kiel</t>
  </si>
  <si>
    <t xml:space="preserve">Mag</t>
  </si>
  <si>
    <t xml:space="preserve">MGF Magdeburg</t>
  </si>
  <si>
    <t xml:space="preserve">Han</t>
  </si>
  <si>
    <t xml:space="preserve">1. BGC Hannover</t>
  </si>
  <si>
    <t xml:space="preserve">Nen</t>
  </si>
  <si>
    <t xml:space="preserve">Lei</t>
  </si>
  <si>
    <t xml:space="preserve">1. BGC Leipzig</t>
  </si>
  <si>
    <t xml:space="preserve">Off</t>
  </si>
  <si>
    <t xml:space="preserve">MS Offenburg</t>
  </si>
  <si>
    <t xml:space="preserve">Lün</t>
  </si>
  <si>
    <t xml:space="preserve">VFL Lüneburg</t>
  </si>
  <si>
    <t xml:space="preserve">Die</t>
  </si>
  <si>
    <t xml:space="preserve">Ste</t>
  </si>
  <si>
    <t xml:space="preserve">Der TSV Salzgitter dankt allen 136 Teilnehmern an den 6. Salzgitter Hallenmeisterschaften</t>
  </si>
  <si>
    <t xml:space="preserve">für ihren Besuch. Wir hoffen, allen einen angenehmen Aufenthalt geboten zu haben und würden uns</t>
  </si>
  <si>
    <t xml:space="preserve">freuen, Euch bei der nächsten Gelegenheit bei einem Salzgitter Pokalturnier begrüßen zu dürfen.</t>
  </si>
  <si>
    <t xml:space="preserve">Bis zum nächsten Mal!</t>
  </si>
  <si>
    <t xml:space="preserve">Eure Bahnengolfer des TSV Salzgitter </t>
  </si>
  <si>
    <t xml:space="preserve">C. Einzelwertung</t>
  </si>
  <si>
    <t xml:space="preserve">Herren</t>
  </si>
  <si>
    <t xml:space="preserve">Name</t>
  </si>
  <si>
    <t xml:space="preserve">Vorname</t>
  </si>
  <si>
    <t xml:space="preserve">Verein</t>
  </si>
  <si>
    <t xml:space="preserve">Paßnr.  </t>
  </si>
  <si>
    <t xml:space="preserve">1.</t>
  </si>
  <si>
    <t xml:space="preserve">2.</t>
  </si>
  <si>
    <t xml:space="preserve">3.</t>
  </si>
  <si>
    <t xml:space="preserve">4.</t>
  </si>
  <si>
    <t xml:space="preserve">Ges.</t>
  </si>
  <si>
    <t xml:space="preserve">Schnitt</t>
  </si>
  <si>
    <t xml:space="preserve">Quali</t>
  </si>
  <si>
    <t xml:space="preserve">Spandau</t>
  </si>
  <si>
    <t xml:space="preserve">Christian</t>
  </si>
  <si>
    <t xml:space="preserve">Qu</t>
  </si>
  <si>
    <t xml:space="preserve">Arendt</t>
  </si>
  <si>
    <t xml:space="preserve">n. St.</t>
  </si>
  <si>
    <t xml:space="preserve">Brandt</t>
  </si>
  <si>
    <t xml:space="preserve">Ralph</t>
  </si>
  <si>
    <t xml:space="preserve">Wietz</t>
  </si>
  <si>
    <t xml:space="preserve">Florian</t>
  </si>
  <si>
    <t xml:space="preserve">5.</t>
  </si>
  <si>
    <t xml:space="preserve">Heinisch</t>
  </si>
  <si>
    <t xml:space="preserve">Marco</t>
  </si>
  <si>
    <t xml:space="preserve">6.</t>
  </si>
  <si>
    <t xml:space="preserve">Höpfner</t>
  </si>
  <si>
    <t xml:space="preserve">Carsten</t>
  </si>
  <si>
    <t xml:space="preserve">7.</t>
  </si>
  <si>
    <t xml:space="preserve">Willnus</t>
  </si>
  <si>
    <t xml:space="preserve">Thomas</t>
  </si>
  <si>
    <t xml:space="preserve">8.</t>
  </si>
  <si>
    <t xml:space="preserve">Otten</t>
  </si>
  <si>
    <t xml:space="preserve">Dirk</t>
  </si>
  <si>
    <t xml:space="preserve">9.</t>
  </si>
  <si>
    <t xml:space="preserve">Guhe</t>
  </si>
  <si>
    <t xml:space="preserve">Matthias</t>
  </si>
  <si>
    <t xml:space="preserve">Bsa</t>
  </si>
  <si>
    <t xml:space="preserve">10.</t>
  </si>
  <si>
    <t xml:space="preserve">Schröder</t>
  </si>
  <si>
    <t xml:space="preserve">11.</t>
  </si>
  <si>
    <t xml:space="preserve">Kampmann</t>
  </si>
  <si>
    <t xml:space="preserve">Michael</t>
  </si>
  <si>
    <t xml:space="preserve">12.</t>
  </si>
  <si>
    <t xml:space="preserve">Hasse</t>
  </si>
  <si>
    <t xml:space="preserve">Lars</t>
  </si>
  <si>
    <t xml:space="preserve">13.</t>
  </si>
  <si>
    <t xml:space="preserve">Voß</t>
  </si>
  <si>
    <t xml:space="preserve">Björn</t>
  </si>
  <si>
    <t xml:space="preserve">14.</t>
  </si>
  <si>
    <t xml:space="preserve">Becker</t>
  </si>
  <si>
    <t xml:space="preserve">Martin</t>
  </si>
  <si>
    <t xml:space="preserve">15.</t>
  </si>
  <si>
    <t xml:space="preserve">Kempa</t>
  </si>
  <si>
    <t xml:space="preserve">Norbert</t>
  </si>
  <si>
    <t xml:space="preserve">16.</t>
  </si>
  <si>
    <t xml:space="preserve">Kirpal</t>
  </si>
  <si>
    <t xml:space="preserve">Stefan</t>
  </si>
  <si>
    <t xml:space="preserve">17.</t>
  </si>
  <si>
    <t xml:space="preserve">Schulz</t>
  </si>
  <si>
    <t xml:space="preserve">Hans-Jürgen</t>
  </si>
  <si>
    <t xml:space="preserve">18.</t>
  </si>
  <si>
    <t xml:space="preserve">Hennies</t>
  </si>
  <si>
    <t xml:space="preserve">Holger</t>
  </si>
  <si>
    <t xml:space="preserve">19.</t>
  </si>
  <si>
    <t xml:space="preserve">Hannmann</t>
  </si>
  <si>
    <t xml:space="preserve">Jörg</t>
  </si>
  <si>
    <t xml:space="preserve">20.</t>
  </si>
  <si>
    <t xml:space="preserve">Weißmann</t>
  </si>
  <si>
    <t xml:space="preserve">Henning</t>
  </si>
  <si>
    <t xml:space="preserve">21.</t>
  </si>
  <si>
    <t xml:space="preserve">Stark</t>
  </si>
  <si>
    <t xml:space="preserve">22.</t>
  </si>
  <si>
    <t xml:space="preserve">Fischer</t>
  </si>
  <si>
    <t xml:space="preserve">Marcus</t>
  </si>
  <si>
    <t xml:space="preserve">23.</t>
  </si>
  <si>
    <t xml:space="preserve">Below</t>
  </si>
  <si>
    <t xml:space="preserve">Marvin</t>
  </si>
  <si>
    <t xml:space="preserve">24.</t>
  </si>
  <si>
    <t xml:space="preserve">Busch</t>
  </si>
  <si>
    <t xml:space="preserve">25.</t>
  </si>
  <si>
    <t xml:space="preserve">Wesselmäcking</t>
  </si>
  <si>
    <t xml:space="preserve">Volker</t>
  </si>
  <si>
    <t xml:space="preserve">26.</t>
  </si>
  <si>
    <t xml:space="preserve">Ohm</t>
  </si>
  <si>
    <t xml:space="preserve">Hans-Peter</t>
  </si>
  <si>
    <t xml:space="preserve">27.</t>
  </si>
  <si>
    <t xml:space="preserve">Christ</t>
  </si>
  <si>
    <t xml:space="preserve">Oliver</t>
  </si>
  <si>
    <t xml:space="preserve">28.</t>
  </si>
  <si>
    <t xml:space="preserve">Vernaleken</t>
  </si>
  <si>
    <t xml:space="preserve">Julian</t>
  </si>
  <si>
    <t xml:space="preserve">29.</t>
  </si>
  <si>
    <t xml:space="preserve">Raschke</t>
  </si>
  <si>
    <t xml:space="preserve">Benjamin</t>
  </si>
  <si>
    <t xml:space="preserve">30.</t>
  </si>
  <si>
    <t xml:space="preserve">Jantz</t>
  </si>
  <si>
    <t xml:space="preserve">31.</t>
  </si>
  <si>
    <t xml:space="preserve">Marcel</t>
  </si>
  <si>
    <t xml:space="preserve">32.</t>
  </si>
  <si>
    <t xml:space="preserve">Prüßner</t>
  </si>
  <si>
    <t xml:space="preserve">Dominik</t>
  </si>
  <si>
    <t xml:space="preserve">33.</t>
  </si>
  <si>
    <t xml:space="preserve">Ber</t>
  </si>
  <si>
    <t xml:space="preserve">Peter jun.</t>
  </si>
  <si>
    <t xml:space="preserve">34.</t>
  </si>
  <si>
    <t xml:space="preserve">Adam</t>
  </si>
  <si>
    <t xml:space="preserve">Damen</t>
  </si>
  <si>
    <t xml:space="preserve">Rudolph</t>
  </si>
  <si>
    <t xml:space="preserve">Sabine</t>
  </si>
  <si>
    <t xml:space="preserve">Listander-Teupe</t>
  </si>
  <si>
    <t xml:space="preserve">Heike</t>
  </si>
  <si>
    <t xml:space="preserve">Jaqueline</t>
  </si>
  <si>
    <t xml:space="preserve">Britta</t>
  </si>
  <si>
    <t xml:space="preserve">Willenbockel</t>
  </si>
  <si>
    <t xml:space="preserve">Anke</t>
  </si>
  <si>
    <t xml:space="preserve">Otto</t>
  </si>
  <si>
    <t xml:space="preserve">Meike</t>
  </si>
  <si>
    <t xml:space="preserve">Buchholz</t>
  </si>
  <si>
    <t xml:space="preserve">Jennifer</t>
  </si>
  <si>
    <t xml:space="preserve">Bachmann</t>
  </si>
  <si>
    <t xml:space="preserve">Kniesch</t>
  </si>
  <si>
    <t xml:space="preserve">Katja</t>
  </si>
  <si>
    <t xml:space="preserve">Simona</t>
  </si>
  <si>
    <t xml:space="preserve">Severloh</t>
  </si>
  <si>
    <t xml:space="preserve">Jenifer</t>
  </si>
  <si>
    <t xml:space="preserve">Tanja</t>
  </si>
  <si>
    <t xml:space="preserve">Senioren I</t>
  </si>
  <si>
    <t xml:space="preserve">Nowsky</t>
  </si>
  <si>
    <t xml:space="preserve">Peter</t>
  </si>
  <si>
    <t xml:space="preserve">Ellhoff</t>
  </si>
  <si>
    <t xml:space="preserve">Harry</t>
  </si>
  <si>
    <t xml:space="preserve">Müller</t>
  </si>
  <si>
    <t xml:space="preserve">Uwe</t>
  </si>
  <si>
    <t xml:space="preserve">Meyer</t>
  </si>
  <si>
    <t xml:space="preserve">Hans-J.</t>
  </si>
  <si>
    <t xml:space="preserve">Poser</t>
  </si>
  <si>
    <t xml:space="preserve">Hake</t>
  </si>
  <si>
    <t xml:space="preserve">Siegfried</t>
  </si>
  <si>
    <t xml:space="preserve">Reinicke</t>
  </si>
  <si>
    <t xml:space="preserve">Hans-W.</t>
  </si>
  <si>
    <t xml:space="preserve">Bock</t>
  </si>
  <si>
    <t xml:space="preserve">Jens</t>
  </si>
  <si>
    <t xml:space="preserve">Lettke</t>
  </si>
  <si>
    <t xml:space="preserve">Andreas</t>
  </si>
  <si>
    <t xml:space="preserve">Pape</t>
  </si>
  <si>
    <t xml:space="preserve">Ronald</t>
  </si>
  <si>
    <t xml:space="preserve">Badtke</t>
  </si>
  <si>
    <t xml:space="preserve">Gerhard</t>
  </si>
  <si>
    <t xml:space="preserve">Vollmer</t>
  </si>
  <si>
    <t xml:space="preserve">Jürgen</t>
  </si>
  <si>
    <t xml:space="preserve">Hoppe</t>
  </si>
  <si>
    <t xml:space="preserve">Mike</t>
  </si>
  <si>
    <t xml:space="preserve">Peter sen.</t>
  </si>
  <si>
    <t xml:space="preserve">Wriedt</t>
  </si>
  <si>
    <t xml:space="preserve">Hans</t>
  </si>
  <si>
    <t xml:space="preserve">Knietsch</t>
  </si>
  <si>
    <t xml:space="preserve">Dieter</t>
  </si>
  <si>
    <t xml:space="preserve">Meierkord</t>
  </si>
  <si>
    <t xml:space="preserve">Ralf</t>
  </si>
  <si>
    <t xml:space="preserve">Gerlach</t>
  </si>
  <si>
    <t xml:space="preserve">Seher</t>
  </si>
  <si>
    <t xml:space="preserve">Gerald</t>
  </si>
  <si>
    <t xml:space="preserve">Heine</t>
  </si>
  <si>
    <t xml:space="preserve">Werner</t>
  </si>
  <si>
    <t xml:space="preserve">Stollberg</t>
  </si>
  <si>
    <t xml:space="preserve">Frank</t>
  </si>
  <si>
    <t xml:space="preserve">Tismer</t>
  </si>
  <si>
    <t xml:space="preserve">Seniorinnen I</t>
  </si>
  <si>
    <t xml:space="preserve">Marion</t>
  </si>
  <si>
    <t xml:space="preserve">Karin</t>
  </si>
  <si>
    <t xml:space="preserve">Andrea</t>
  </si>
  <si>
    <t xml:space="preserve">Jahrmärker</t>
  </si>
  <si>
    <t xml:space="preserve">Uta</t>
  </si>
  <si>
    <t xml:space="preserve">Kampe</t>
  </si>
  <si>
    <t xml:space="preserve">Cornelia</t>
  </si>
  <si>
    <t xml:space="preserve">Hesse</t>
  </si>
  <si>
    <t xml:space="preserve">Ehm</t>
  </si>
  <si>
    <t xml:space="preserve">Monika</t>
  </si>
  <si>
    <t xml:space="preserve">Pfriem</t>
  </si>
  <si>
    <t xml:space="preserve">Heiderose</t>
  </si>
  <si>
    <t xml:space="preserve">Wycisk</t>
  </si>
  <si>
    <t xml:space="preserve">Angelika</t>
  </si>
  <si>
    <t xml:space="preserve">Theresa</t>
  </si>
  <si>
    <t xml:space="preserve">Elvira</t>
  </si>
  <si>
    <t xml:space="preserve">Neumann</t>
  </si>
  <si>
    <t xml:space="preserve">Mylius</t>
  </si>
  <si>
    <t xml:space="preserve">Senioren II</t>
  </si>
  <si>
    <t xml:space="preserve">Jürs</t>
  </si>
  <si>
    <t xml:space="preserve">Paap</t>
  </si>
  <si>
    <t xml:space="preserve">Wieck</t>
  </si>
  <si>
    <t xml:space="preserve">Herbert</t>
  </si>
  <si>
    <t xml:space="preserve">z. St. n. a.</t>
  </si>
  <si>
    <t xml:space="preserve">Kuno</t>
  </si>
  <si>
    <t xml:space="preserve">Minuth</t>
  </si>
  <si>
    <t xml:space="preserve">Karl-Heinz</t>
  </si>
  <si>
    <t xml:space="preserve">Döppner</t>
  </si>
  <si>
    <t xml:space="preserve">Wolfgang</t>
  </si>
  <si>
    <t xml:space="preserve">Heidler</t>
  </si>
  <si>
    <t xml:space="preserve">Adolf</t>
  </si>
  <si>
    <t xml:space="preserve">Steier</t>
  </si>
  <si>
    <t xml:space="preserve">Lojewski</t>
  </si>
  <si>
    <t xml:space="preserve">Koslowski</t>
  </si>
  <si>
    <t xml:space="preserve">Krost</t>
  </si>
  <si>
    <t xml:space="preserve">Dietger</t>
  </si>
  <si>
    <t xml:space="preserve">Außerwinkler</t>
  </si>
  <si>
    <t xml:space="preserve">Manfred</t>
  </si>
  <si>
    <t xml:space="preserve">Dietmar</t>
  </si>
  <si>
    <t xml:space="preserve">Cohrs</t>
  </si>
  <si>
    <t xml:space="preserve">Rahmlow</t>
  </si>
  <si>
    <t xml:space="preserve">Rolf</t>
  </si>
  <si>
    <t xml:space="preserve">Weber</t>
  </si>
  <si>
    <t xml:space="preserve">Rademacher</t>
  </si>
  <si>
    <t xml:space="preserve">Harms</t>
  </si>
  <si>
    <t xml:space="preserve">Friedrich</t>
  </si>
  <si>
    <t xml:space="preserve">Thun</t>
  </si>
  <si>
    <t xml:space="preserve">Grüne</t>
  </si>
  <si>
    <t xml:space="preserve">Klaus</t>
  </si>
  <si>
    <t xml:space="preserve">Bornkessel</t>
  </si>
  <si>
    <t xml:space="preserve">Horsinka</t>
  </si>
  <si>
    <t xml:space="preserve">ten Voorde</t>
  </si>
  <si>
    <t xml:space="preserve">Gradus</t>
  </si>
  <si>
    <t xml:space="preserve">Reimann</t>
  </si>
  <si>
    <t xml:space="preserve">Seniorinnen II</t>
  </si>
  <si>
    <t xml:space="preserve">Brunhilde</t>
  </si>
  <si>
    <t xml:space="preserve">Hanna</t>
  </si>
  <si>
    <t xml:space="preserve">Fellenberg</t>
  </si>
  <si>
    <t xml:space="preserve">Christa</t>
  </si>
  <si>
    <t xml:space="preserve">von Ostrowski</t>
  </si>
  <si>
    <t xml:space="preserve">Renate</t>
  </si>
  <si>
    <t xml:space="preserve">Annemarie</t>
  </si>
  <si>
    <t xml:space="preserve">Opitz</t>
  </si>
  <si>
    <t xml:space="preserve">Brigitte</t>
  </si>
  <si>
    <t xml:space="preserve">Margit</t>
  </si>
  <si>
    <t xml:space="preserve">Jugend männlich</t>
  </si>
  <si>
    <t xml:space="preserve">Wieder</t>
  </si>
  <si>
    <t xml:space="preserve">Gerrit</t>
  </si>
  <si>
    <t xml:space="preserve">Kobbe</t>
  </si>
  <si>
    <t xml:space="preserve">Philip</t>
  </si>
  <si>
    <t xml:space="preserve">Harth</t>
  </si>
  <si>
    <t xml:space="preserve">Bastian</t>
  </si>
  <si>
    <t xml:space="preserve">Markus</t>
  </si>
  <si>
    <t xml:space="preserve">Lepa</t>
  </si>
  <si>
    <t xml:space="preserve">Kevin</t>
  </si>
  <si>
    <t xml:space="preserve">Kleiner</t>
  </si>
  <si>
    <t xml:space="preserve">Philipp</t>
  </si>
  <si>
    <t xml:space="preserve">Lennart</t>
  </si>
  <si>
    <t xml:space="preserve">Schüler</t>
  </si>
  <si>
    <t xml:space="preserve">Tristan</t>
  </si>
  <si>
    <t xml:space="preserve">Andre</t>
  </si>
  <si>
    <t xml:space="preserve">Hendrik</t>
  </si>
  <si>
    <t xml:space="preserve">Burgdorf</t>
  </si>
  <si>
    <t xml:space="preserve">Norman</t>
  </si>
  <si>
    <t xml:space="preserve">Schülerinnen</t>
  </si>
  <si>
    <t xml:space="preserve">Jana</t>
  </si>
  <si>
    <t xml:space="preserve">Lisanne</t>
  </si>
  <si>
    <t xml:space="preserve">Gehrke</t>
  </si>
  <si>
    <t xml:space="preserve">Alina</t>
  </si>
  <si>
    <t xml:space="preserve">D: MANNSCHAFTEN</t>
  </si>
  <si>
    <t xml:space="preserve">Platz</t>
  </si>
  <si>
    <t xml:space="preserve">Rd. 1</t>
  </si>
  <si>
    <t xml:space="preserve">Rd. 2</t>
  </si>
  <si>
    <t xml:space="preserve">Rd. 3</t>
  </si>
  <si>
    <t xml:space="preserve">Rd. 4</t>
  </si>
  <si>
    <t xml:space="preserve">Gesamt</t>
  </si>
  <si>
    <t xml:space="preserve">E: MANNSCHAFTEN</t>
  </si>
  <si>
    <t xml:space="preserve">TSV Salzgitter I</t>
  </si>
  <si>
    <t xml:space="preserve">Nr.</t>
  </si>
  <si>
    <t xml:space="preserve">Name, Vorname</t>
  </si>
  <si>
    <t xml:space="preserve">Pass-Nr.</t>
  </si>
  <si>
    <t xml:space="preserve">Kat.</t>
  </si>
  <si>
    <t xml:space="preserve">Otten, Dirk</t>
  </si>
  <si>
    <t xml:space="preserve">Kempa, Norbert</t>
  </si>
  <si>
    <t xml:space="preserve">Ohm, Hans-Peter</t>
  </si>
  <si>
    <t xml:space="preserve">Harth, Bastian</t>
  </si>
  <si>
    <t xml:space="preserve">Anzahl Kategorien</t>
  </si>
  <si>
    <t xml:space="preserve">Heinisch, Marco</t>
  </si>
  <si>
    <t xml:space="preserve">Heinisch, Hans-W.</t>
  </si>
  <si>
    <t xml:space="preserve">Wesselmäcking, V.</t>
  </si>
  <si>
    <t xml:space="preserve">Wieck, Herbert</t>
  </si>
  <si>
    <t xml:space="preserve">Otto, Meike</t>
  </si>
  <si>
    <t xml:space="preserve">Otto, Karin</t>
  </si>
  <si>
    <t xml:space="preserve">Otto, Kuno</t>
  </si>
  <si>
    <t xml:space="preserve">Below, Gerrit</t>
  </si>
  <si>
    <t xml:space="preserve">Below, Marvin</t>
  </si>
  <si>
    <t xml:space="preserve">MGC Bad Salzuflen I</t>
  </si>
  <si>
    <t xml:space="preserve">Guhe, Matthias</t>
  </si>
  <si>
    <t xml:space="preserve">Meierkord, Ralf</t>
  </si>
  <si>
    <t xml:space="preserve">Schröder, Matthias</t>
  </si>
  <si>
    <t xml:space="preserve">Gerlach, Markus</t>
  </si>
  <si>
    <t xml:space="preserve">Willenbockel, Marion</t>
  </si>
  <si>
    <t xml:space="preserve">Arendt, Christian</t>
  </si>
  <si>
    <t xml:space="preserve">Spandau, Britta</t>
  </si>
  <si>
    <t xml:space="preserve">Fellenberg, Christa</t>
  </si>
  <si>
    <t xml:space="preserve">BGC Wolfsburg</t>
  </si>
  <si>
    <t xml:space="preserve">Döppner, Wolfgang</t>
  </si>
  <si>
    <t xml:space="preserve">Minuth, Karl-Heinz</t>
  </si>
  <si>
    <t xml:space="preserve">Minuth, Hanna</t>
  </si>
  <si>
    <t xml:space="preserve">Krost, Dietger</t>
  </si>
  <si>
    <t xml:space="preserve">Rudolph, Sabine</t>
  </si>
  <si>
    <t xml:space="preserve">MC Cuxhaven-Sahlenburg</t>
  </si>
  <si>
    <t xml:space="preserve">Stark, Florian</t>
  </si>
  <si>
    <t xml:space="preserve">Schulz, Hans-Jürgen</t>
  </si>
  <si>
    <t xml:space="preserve">Müller, Wolfgang</t>
  </si>
  <si>
    <t xml:space="preserve">Heidler, Adolf</t>
  </si>
  <si>
    <t xml:space="preserve">MGC Bad Salzuflen II</t>
  </si>
  <si>
    <t xml:space="preserve">Tismer, Jürgen</t>
  </si>
  <si>
    <t xml:space="preserve">Lojewski, Dieter</t>
  </si>
  <si>
    <t xml:space="preserve">Gerlach, Stefan</t>
  </si>
  <si>
    <t xml:space="preserve">Prüßner, Dominik</t>
  </si>
  <si>
    <t xml:space="preserve">Vernaleken, Julian</t>
  </si>
  <si>
    <t xml:space="preserve">F: Paarwertung</t>
  </si>
  <si>
    <t xml:space="preserve">Startgeld?</t>
  </si>
  <si>
    <t xml:space="preserve">Wietz, Florian</t>
  </si>
  <si>
    <t xml:space="preserve">Voß, Björn</t>
  </si>
  <si>
    <t xml:space="preserve">Buchholz, Jennifer</t>
  </si>
  <si>
    <t xml:space="preserve">Listander-Teupe, Heike</t>
  </si>
  <si>
    <t xml:space="preserve">Hennies, Holger</t>
  </si>
  <si>
    <t xml:space="preserve">Willenbockel, Anke</t>
  </si>
  <si>
    <t xml:space="preserve">Weißmann, Henning</t>
  </si>
  <si>
    <t xml:space="preserve">Paap, Peter</t>
  </si>
  <si>
    <t xml:space="preserve">Ehm, Marion</t>
  </si>
  <si>
    <t xml:space="preserve">Wesselmäcking, Volker</t>
  </si>
  <si>
    <t xml:space="preserve">Kniesch, Katja</t>
  </si>
  <si>
    <t xml:space="preserve">G: VERWARNUNGEN / DISQUALIFIKATIONEN / STRAFEN:</t>
  </si>
  <si>
    <t xml:space="preserve">Turniergruppe 3:</t>
  </si>
  <si>
    <t xml:space="preserve">Hans Wriedt (Elmshorn) Ermahnung wegen unsportlichem Verhalten</t>
  </si>
  <si>
    <t xml:space="preserve">an Bahn 2 in Runde 1</t>
  </si>
  <si>
    <t xml:space="preserve">H: BESONDERE VORKOMMNISSE:</t>
  </si>
  <si>
    <t xml:space="preserve">K E I N E</t>
  </si>
  <si>
    <t xml:space="preserve">I: BESTE ERGEBNISSE:</t>
  </si>
  <si>
    <t xml:space="preserve">Mannschaften</t>
  </si>
  <si>
    <t xml:space="preserve">5er</t>
  </si>
  <si>
    <t xml:space="preserve">Schläge</t>
  </si>
  <si>
    <t xml:space="preserve">Einzel</t>
  </si>
  <si>
    <t xml:space="preserve">Christian Spandau</t>
  </si>
  <si>
    <t xml:space="preserve">Schlag</t>
  </si>
  <si>
    <t xml:space="preserve">BRE</t>
  </si>
  <si>
    <t xml:space="preserve">Volker Wesselmäcking</t>
  </si>
  <si>
    <t xml:space="preserve">Damen </t>
  </si>
  <si>
    <t xml:space="preserve">Sabine Rudolph</t>
  </si>
  <si>
    <t xml:space="preserve">Heike Listander-Teupe</t>
  </si>
  <si>
    <t xml:space="preserve">Peter Nowsky</t>
  </si>
  <si>
    <t xml:space="preserve">Harry Ellhoff</t>
  </si>
  <si>
    <t xml:space="preserve">Stefan Poser</t>
  </si>
  <si>
    <t xml:space="preserve">SVO Braunschweig</t>
  </si>
  <si>
    <t xml:space="preserve">Marion Willenbockel</t>
  </si>
  <si>
    <t xml:space="preserve">2x</t>
  </si>
  <si>
    <t xml:space="preserve">Karin Otto</t>
  </si>
  <si>
    <t xml:space="preserve">Andrea Reinicke</t>
  </si>
  <si>
    <t xml:space="preserve">MCM Cuxhaven-S.</t>
  </si>
  <si>
    <t xml:space="preserve">Monika Badtke</t>
  </si>
  <si>
    <t xml:space="preserve">Dieter Jürs</t>
  </si>
  <si>
    <t xml:space="preserve">Peter Paap</t>
  </si>
  <si>
    <t xml:space="preserve">Herbert Wieck</t>
  </si>
  <si>
    <t xml:space="preserve">Brunhilde Rahmlow</t>
  </si>
  <si>
    <t xml:space="preserve">SV Lurup</t>
  </si>
  <si>
    <t xml:space="preserve">Oliver Wieder</t>
  </si>
  <si>
    <t xml:space="preserve">Marco Willnus</t>
  </si>
  <si>
    <t xml:space="preserve">Jana Willnus</t>
  </si>
  <si>
    <t xml:space="preserve">J: LEGENDE:</t>
  </si>
  <si>
    <t xml:space="preserve">nach Stechen</t>
  </si>
  <si>
    <t xml:space="preserve">z.St.n.a.</t>
  </si>
  <si>
    <t xml:space="preserve">zum Stechen nicht angetreten</t>
  </si>
  <si>
    <t xml:space="preserve">Für die Richtigkeit:</t>
  </si>
  <si>
    <t xml:space="preserve">Peine, den 20.02.2011</t>
  </si>
  <si>
    <t xml:space="preserve">Abteilungslei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[&gt;=30][BLACK]General;[&gt;=25][RED]General;General"/>
    <numFmt numFmtId="168" formatCode="#,##0"/>
    <numFmt numFmtId="169" formatCode="[&gt;=30][BLACK]0.000;[&gt;=25][RED]0.000;0.000"/>
    <numFmt numFmtId="170" formatCode="#,##0.00&quot; €&quot;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Caligula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sz val="22"/>
      <name val="ChockaDB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sz val="8"/>
      <color rgb="FF008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8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2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2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13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400</xdr:colOff>
      <xdr:row>0</xdr:row>
      <xdr:rowOff>200880</xdr:rowOff>
    </xdr:from>
    <xdr:to>
      <xdr:col>8</xdr:col>
      <xdr:colOff>312840</xdr:colOff>
      <xdr:row>3</xdr:row>
      <xdr:rowOff>199800</xdr:rowOff>
    </xdr:to>
    <xdr:pic>
      <xdr:nvPicPr>
        <xdr:cNvPr id="0" name="Picture 1" descr="TSV Salzgitter"/>
        <xdr:cNvPicPr/>
      </xdr:nvPicPr>
      <xdr:blipFill>
        <a:blip r:embed="rId1"/>
        <a:stretch/>
      </xdr:blipFill>
      <xdr:spPr>
        <a:xfrm>
          <a:off x="5088960" y="200880"/>
          <a:ext cx="91728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%20Salzgitter%20Hallenmeisterschaften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andau/Minigolf/2009/4.%20Salzgitter%20Hallenmeisterschaften/4.Salzgitter%20Hallenpokal%202009_Turnier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Eingabe"/>
      <sheetName val="Kas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Alle Ergebnisse !"/>
      <sheetName val="Einzel"/>
      <sheetName val="Aushang Einzelwertung"/>
      <sheetName val="Paarwertung"/>
      <sheetName val="Teilnehmer"/>
      <sheetName val="Mannschaften Rundenlisten"/>
      <sheetName val="5er-Mannschaften"/>
      <sheetName val="Mannschaften"/>
      <sheetName val="Startliste"/>
      <sheetName val="TG1"/>
      <sheetName val="TG2"/>
      <sheetName val="TG3"/>
      <sheetName val="TG4"/>
      <sheetName val="HM TSV Salzgitter I"/>
      <sheetName val="HM "/>
      <sheetName val="DM TSV Salzgitter"/>
      <sheetName val="DM"/>
      <sheetName val="SM TSV Salzgitter I"/>
      <sheetName val="JM"/>
      <sheetName val="SchM TSV Salzgitter"/>
      <sheetName val="Legen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">
          <cell r="A1" t="str">
            <v>PKZ</v>
          </cell>
        </row>
        <row r="1">
          <cell r="E1" t="str">
            <v>Verein</v>
          </cell>
        </row>
        <row r="1">
          <cell r="G1" t="str">
            <v>R0</v>
          </cell>
          <cell r="H1" t="str">
            <v>R1</v>
          </cell>
          <cell r="I1" t="str">
            <v>R2</v>
          </cell>
          <cell r="J1" t="str">
            <v>R3</v>
          </cell>
        </row>
        <row r="1">
          <cell r="AH1" t="str">
            <v>Namen für Paarwertung</v>
          </cell>
        </row>
        <row r="2">
          <cell r="A2">
            <v>1011</v>
          </cell>
        </row>
        <row r="2">
          <cell r="E2" t="str">
            <v>TSV</v>
          </cell>
        </row>
        <row r="2">
          <cell r="G2">
            <v>4</v>
          </cell>
          <cell r="H2">
            <v>20</v>
          </cell>
          <cell r="I2">
            <v>18</v>
          </cell>
          <cell r="J2">
            <v>22</v>
          </cell>
        </row>
        <row r="2">
          <cell r="AH2" t="str">
            <v>Spandau, Christian</v>
          </cell>
        </row>
        <row r="3">
          <cell r="A3">
            <v>2010</v>
          </cell>
        </row>
        <row r="3">
          <cell r="E3" t="str">
            <v>Pei</v>
          </cell>
        </row>
        <row r="3">
          <cell r="G3">
            <v>4</v>
          </cell>
          <cell r="H3">
            <v>20</v>
          </cell>
          <cell r="I3">
            <v>22</v>
          </cell>
          <cell r="J3">
            <v>19</v>
          </cell>
        </row>
        <row r="3">
          <cell r="AH3" t="str">
            <v>Arendt, Christian</v>
          </cell>
        </row>
        <row r="4">
          <cell r="A4">
            <v>9001</v>
          </cell>
        </row>
        <row r="4">
          <cell r="E4" t="str">
            <v>Pre</v>
          </cell>
        </row>
        <row r="4">
          <cell r="G4">
            <v>4</v>
          </cell>
          <cell r="H4">
            <v>22</v>
          </cell>
          <cell r="I4">
            <v>21</v>
          </cell>
          <cell r="J4">
            <v>20</v>
          </cell>
        </row>
        <row r="4">
          <cell r="AH4" t="str">
            <v>Brandt, Ralph</v>
          </cell>
        </row>
        <row r="5">
          <cell r="A5">
            <v>30002</v>
          </cell>
        </row>
        <row r="5">
          <cell r="E5" t="str">
            <v>Nie</v>
          </cell>
        </row>
        <row r="5">
          <cell r="G5">
            <v>3</v>
          </cell>
          <cell r="H5">
            <v>20</v>
          </cell>
          <cell r="I5">
            <v>23</v>
          </cell>
          <cell r="J5">
            <v>20</v>
          </cell>
        </row>
        <row r="5">
          <cell r="AH5" t="str">
            <v>Wietz, Florian</v>
          </cell>
        </row>
        <row r="6">
          <cell r="A6">
            <v>13002</v>
          </cell>
        </row>
        <row r="6">
          <cell r="E6" t="str">
            <v>Nen</v>
          </cell>
        </row>
        <row r="6">
          <cell r="G6">
            <v>1</v>
          </cell>
          <cell r="H6">
            <v>22</v>
          </cell>
          <cell r="I6">
            <v>22</v>
          </cell>
          <cell r="J6">
            <v>20</v>
          </cell>
        </row>
        <row r="6">
          <cell r="AH6" t="str">
            <v>Heinisch, Marco</v>
          </cell>
        </row>
        <row r="7">
          <cell r="A7">
            <v>6003</v>
          </cell>
        </row>
        <row r="7">
          <cell r="E7" t="str">
            <v>SVO</v>
          </cell>
        </row>
        <row r="7">
          <cell r="G7">
            <v>2</v>
          </cell>
          <cell r="H7">
            <v>20</v>
          </cell>
          <cell r="I7">
            <v>21</v>
          </cell>
          <cell r="J7">
            <v>22</v>
          </cell>
        </row>
        <row r="7">
          <cell r="AH7" t="str">
            <v>Höpfner, Carsten</v>
          </cell>
        </row>
        <row r="8">
          <cell r="A8">
            <v>11105</v>
          </cell>
        </row>
        <row r="8">
          <cell r="E8" t="str">
            <v>Wob</v>
          </cell>
        </row>
        <row r="8">
          <cell r="G8">
            <v>4</v>
          </cell>
          <cell r="H8">
            <v>19</v>
          </cell>
          <cell r="I8">
            <v>22</v>
          </cell>
          <cell r="J8">
            <v>21</v>
          </cell>
        </row>
        <row r="8">
          <cell r="AH8" t="str">
            <v>Rudolph, Sabine</v>
          </cell>
        </row>
        <row r="9">
          <cell r="A9">
            <v>4203</v>
          </cell>
        </row>
        <row r="9">
          <cell r="E9" t="str">
            <v>Göt</v>
          </cell>
        </row>
        <row r="9">
          <cell r="G9">
            <v>4</v>
          </cell>
          <cell r="H9">
            <v>21</v>
          </cell>
          <cell r="I9">
            <v>22</v>
          </cell>
          <cell r="J9">
            <v>23</v>
          </cell>
        </row>
        <row r="9">
          <cell r="AH9" t="str">
            <v>Nowsky, Peter</v>
          </cell>
        </row>
        <row r="10">
          <cell r="A10">
            <v>41402</v>
          </cell>
        </row>
        <row r="10">
          <cell r="E10" t="str">
            <v>Elm</v>
          </cell>
        </row>
        <row r="10">
          <cell r="G10">
            <v>2</v>
          </cell>
          <cell r="H10">
            <v>24</v>
          </cell>
          <cell r="I10">
            <v>21</v>
          </cell>
          <cell r="J10">
            <v>21</v>
          </cell>
        </row>
        <row r="10">
          <cell r="AH10" t="str">
            <v>Jürs, Dieter</v>
          </cell>
        </row>
        <row r="11">
          <cell r="A11">
            <v>3003</v>
          </cell>
        </row>
        <row r="11">
          <cell r="E11" t="str">
            <v>Cel</v>
          </cell>
        </row>
        <row r="11">
          <cell r="G11">
            <v>1</v>
          </cell>
          <cell r="H11">
            <v>21</v>
          </cell>
          <cell r="I11">
            <v>21</v>
          </cell>
          <cell r="J11">
            <v>19</v>
          </cell>
        </row>
        <row r="11">
          <cell r="AH11" t="str">
            <v>Willnus, Thomas</v>
          </cell>
        </row>
        <row r="12">
          <cell r="A12">
            <v>1010</v>
          </cell>
        </row>
        <row r="12">
          <cell r="E12" t="str">
            <v>TSV</v>
          </cell>
        </row>
        <row r="12">
          <cell r="G12">
            <v>4</v>
          </cell>
          <cell r="H12">
            <v>25</v>
          </cell>
          <cell r="I12">
            <v>19</v>
          </cell>
          <cell r="J12">
            <v>19</v>
          </cell>
        </row>
        <row r="12">
          <cell r="AH12" t="str">
            <v>Otten, Dirk</v>
          </cell>
        </row>
        <row r="13">
          <cell r="A13">
            <v>31005</v>
          </cell>
        </row>
        <row r="13">
          <cell r="E13" t="str">
            <v>Bsa</v>
          </cell>
        </row>
        <row r="13">
          <cell r="G13">
            <v>2</v>
          </cell>
          <cell r="H13">
            <v>22</v>
          </cell>
          <cell r="I13">
            <v>20</v>
          </cell>
          <cell r="J13">
            <v>21</v>
          </cell>
        </row>
        <row r="13">
          <cell r="AH13" t="str">
            <v>Guhe, Matthias</v>
          </cell>
        </row>
        <row r="14">
          <cell r="A14">
            <v>31009</v>
          </cell>
        </row>
        <row r="14">
          <cell r="E14" t="str">
            <v>Bsa</v>
          </cell>
        </row>
        <row r="14">
          <cell r="G14">
            <v>4</v>
          </cell>
          <cell r="H14">
            <v>21</v>
          </cell>
          <cell r="I14">
            <v>21</v>
          </cell>
          <cell r="J14">
            <v>25</v>
          </cell>
        </row>
        <row r="14">
          <cell r="AH14" t="str">
            <v>Schröder, Matthias</v>
          </cell>
        </row>
        <row r="15">
          <cell r="A15">
            <v>31008</v>
          </cell>
        </row>
        <row r="15">
          <cell r="E15" t="str">
            <v>Bsa</v>
          </cell>
        </row>
        <row r="15">
          <cell r="G15">
            <v>2</v>
          </cell>
          <cell r="H15">
            <v>22</v>
          </cell>
          <cell r="I15">
            <v>24</v>
          </cell>
          <cell r="J15">
            <v>21</v>
          </cell>
        </row>
        <row r="15">
          <cell r="AH15" t="str">
            <v>Kampmann, Michael</v>
          </cell>
        </row>
        <row r="16">
          <cell r="A16">
            <v>2304</v>
          </cell>
        </row>
        <row r="16">
          <cell r="E16" t="str">
            <v>Pei</v>
          </cell>
        </row>
        <row r="16">
          <cell r="G16">
            <v>3</v>
          </cell>
          <cell r="H16">
            <v>21</v>
          </cell>
          <cell r="I16">
            <v>21</v>
          </cell>
          <cell r="J16">
            <v>22</v>
          </cell>
        </row>
        <row r="16">
          <cell r="AH16" t="str">
            <v>Willenbockel, Marion</v>
          </cell>
        </row>
        <row r="17">
          <cell r="A17">
            <v>4001</v>
          </cell>
        </row>
        <row r="17">
          <cell r="E17" t="str">
            <v>Göt</v>
          </cell>
        </row>
        <row r="17">
          <cell r="G17">
            <v>1</v>
          </cell>
          <cell r="H17">
            <v>20</v>
          </cell>
          <cell r="I17">
            <v>24</v>
          </cell>
          <cell r="J17">
            <v>21</v>
          </cell>
        </row>
        <row r="17">
          <cell r="AH17" t="str">
            <v>Hasse, Lars</v>
          </cell>
        </row>
        <row r="18">
          <cell r="A18">
            <v>1603</v>
          </cell>
        </row>
        <row r="18">
          <cell r="E18" t="str">
            <v>TSV</v>
          </cell>
        </row>
        <row r="18">
          <cell r="G18">
            <v>2</v>
          </cell>
          <cell r="H18">
            <v>20</v>
          </cell>
          <cell r="I18">
            <v>23</v>
          </cell>
          <cell r="J18">
            <v>21</v>
          </cell>
        </row>
        <row r="18">
          <cell r="AH18" t="str">
            <v>Wieder, Oliver</v>
          </cell>
        </row>
        <row r="19">
          <cell r="A19">
            <v>3805</v>
          </cell>
        </row>
        <row r="19">
          <cell r="E19" t="str">
            <v>Cel</v>
          </cell>
        </row>
        <row r="19">
          <cell r="G19">
            <v>2</v>
          </cell>
          <cell r="H19">
            <v>20</v>
          </cell>
          <cell r="I19">
            <v>24</v>
          </cell>
          <cell r="J19">
            <v>20</v>
          </cell>
        </row>
        <row r="19">
          <cell r="AH19" t="str">
            <v>Willnus, Marco</v>
          </cell>
        </row>
        <row r="20">
          <cell r="A20">
            <v>30003</v>
          </cell>
        </row>
        <row r="20">
          <cell r="E20" t="str">
            <v>Nie</v>
          </cell>
        </row>
        <row r="20">
          <cell r="G20">
            <v>3</v>
          </cell>
          <cell r="H20">
            <v>23</v>
          </cell>
          <cell r="I20">
            <v>21</v>
          </cell>
          <cell r="J20">
            <v>23</v>
          </cell>
        </row>
        <row r="20">
          <cell r="AH20" t="str">
            <v>Voß, Björn</v>
          </cell>
        </row>
        <row r="21">
          <cell r="A21">
            <v>42001</v>
          </cell>
        </row>
        <row r="21">
          <cell r="E21" t="str">
            <v>Rei</v>
          </cell>
        </row>
        <row r="21">
          <cell r="G21">
            <v>4</v>
          </cell>
          <cell r="H21">
            <v>22</v>
          </cell>
          <cell r="I21">
            <v>22</v>
          </cell>
          <cell r="J21">
            <v>24</v>
          </cell>
        </row>
        <row r="21">
          <cell r="AH21" t="str">
            <v>Becker, Martin</v>
          </cell>
        </row>
        <row r="22">
          <cell r="A22">
            <v>1006</v>
          </cell>
        </row>
        <row r="22">
          <cell r="E22" t="str">
            <v>TSV</v>
          </cell>
        </row>
        <row r="22">
          <cell r="G22">
            <v>1</v>
          </cell>
          <cell r="H22">
            <v>21</v>
          </cell>
          <cell r="I22">
            <v>21</v>
          </cell>
          <cell r="J22">
            <v>24</v>
          </cell>
        </row>
        <row r="22">
          <cell r="AH22" t="str">
            <v>Kempa, Norbert</v>
          </cell>
        </row>
        <row r="23">
          <cell r="A23">
            <v>13205</v>
          </cell>
        </row>
        <row r="23">
          <cell r="E23" t="str">
            <v>Nen</v>
          </cell>
        </row>
        <row r="23">
          <cell r="G23">
            <v>4</v>
          </cell>
          <cell r="H23">
            <v>23</v>
          </cell>
          <cell r="I23">
            <v>21</v>
          </cell>
          <cell r="J23">
            <v>24</v>
          </cell>
        </row>
        <row r="23">
          <cell r="AH23" t="str">
            <v>Müller, Uwe</v>
          </cell>
        </row>
        <row r="24">
          <cell r="A24">
            <v>2212</v>
          </cell>
        </row>
        <row r="24">
          <cell r="E24" t="str">
            <v>Pei</v>
          </cell>
        </row>
        <row r="24">
          <cell r="G24">
            <v>4</v>
          </cell>
          <cell r="H24">
            <v>22</v>
          </cell>
          <cell r="I24">
            <v>23</v>
          </cell>
          <cell r="J24">
            <v>20</v>
          </cell>
        </row>
        <row r="24">
          <cell r="AH24" t="str">
            <v>Ellhoff, Harry</v>
          </cell>
        </row>
        <row r="25">
          <cell r="A25">
            <v>13008</v>
          </cell>
        </row>
        <row r="25">
          <cell r="E25" t="str">
            <v>Nen</v>
          </cell>
        </row>
        <row r="25">
          <cell r="G25">
            <v>3</v>
          </cell>
          <cell r="H25">
            <v>21</v>
          </cell>
          <cell r="I25">
            <v>21</v>
          </cell>
          <cell r="J25">
            <v>26</v>
          </cell>
        </row>
        <row r="25">
          <cell r="AH25" t="str">
            <v>Kirpal, Stefan</v>
          </cell>
        </row>
        <row r="26">
          <cell r="A26">
            <v>41105</v>
          </cell>
        </row>
        <row r="26">
          <cell r="E26" t="str">
            <v>Elm</v>
          </cell>
        </row>
        <row r="26">
          <cell r="G26">
            <v>4</v>
          </cell>
          <cell r="H26">
            <v>19</v>
          </cell>
          <cell r="I26">
            <v>24</v>
          </cell>
          <cell r="J26">
            <v>23</v>
          </cell>
        </row>
        <row r="26">
          <cell r="AH26" t="str">
            <v>Listander-Teupe, Heike</v>
          </cell>
        </row>
        <row r="27">
          <cell r="A27">
            <v>37501</v>
          </cell>
        </row>
        <row r="27">
          <cell r="E27" t="str">
            <v>Lur</v>
          </cell>
        </row>
        <row r="27">
          <cell r="G27">
            <v>1</v>
          </cell>
          <cell r="H27">
            <v>23</v>
          </cell>
          <cell r="I27">
            <v>25</v>
          </cell>
          <cell r="J27">
            <v>21</v>
          </cell>
        </row>
        <row r="27">
          <cell r="AH27" t="str">
            <v>Rahmlow, Brunhilde</v>
          </cell>
        </row>
        <row r="28">
          <cell r="A28">
            <v>12602</v>
          </cell>
        </row>
        <row r="28">
          <cell r="E28" t="str">
            <v>Kie</v>
          </cell>
        </row>
        <row r="28">
          <cell r="G28">
            <v>3</v>
          </cell>
          <cell r="H28">
            <v>23</v>
          </cell>
          <cell r="I28">
            <v>22</v>
          </cell>
          <cell r="J28">
            <v>24</v>
          </cell>
        </row>
        <row r="28">
          <cell r="AH28" t="str">
            <v>Below, Gerrit</v>
          </cell>
        </row>
        <row r="29">
          <cell r="A29">
            <v>12305</v>
          </cell>
        </row>
        <row r="29">
          <cell r="E29" t="str">
            <v>Kie</v>
          </cell>
        </row>
        <row r="29">
          <cell r="G29">
            <v>4</v>
          </cell>
          <cell r="H29">
            <v>24</v>
          </cell>
          <cell r="I29">
            <v>21</v>
          </cell>
          <cell r="J29">
            <v>23</v>
          </cell>
        </row>
        <row r="29">
          <cell r="AH29" t="str">
            <v>Otto, Karin</v>
          </cell>
        </row>
        <row r="30">
          <cell r="A30">
            <v>13406</v>
          </cell>
        </row>
        <row r="30">
          <cell r="E30" t="str">
            <v>Nen</v>
          </cell>
        </row>
        <row r="30">
          <cell r="G30">
            <v>1</v>
          </cell>
          <cell r="H30">
            <v>24</v>
          </cell>
          <cell r="I30">
            <v>22</v>
          </cell>
          <cell r="J30">
            <v>24</v>
          </cell>
        </row>
        <row r="30">
          <cell r="AH30" t="str">
            <v>Wieck, Herbert</v>
          </cell>
        </row>
        <row r="31">
          <cell r="A31">
            <v>18401</v>
          </cell>
        </row>
        <row r="31">
          <cell r="E31" t="str">
            <v>Lün</v>
          </cell>
        </row>
        <row r="31">
          <cell r="G31">
            <v>1</v>
          </cell>
          <cell r="H31">
            <v>22</v>
          </cell>
          <cell r="I31">
            <v>23</v>
          </cell>
          <cell r="J31">
            <v>25</v>
          </cell>
        </row>
        <row r="31">
          <cell r="AH31" t="str">
            <v>Paap, Peter</v>
          </cell>
        </row>
        <row r="32">
          <cell r="A32">
            <v>7306</v>
          </cell>
        </row>
        <row r="32">
          <cell r="E32" t="str">
            <v>Cux</v>
          </cell>
        </row>
        <row r="32">
          <cell r="G32">
            <v>4</v>
          </cell>
          <cell r="H32">
            <v>25</v>
          </cell>
          <cell r="I32">
            <v>21</v>
          </cell>
          <cell r="J32">
            <v>21</v>
          </cell>
        </row>
        <row r="32">
          <cell r="AH32" t="str">
            <v>Reinicke, Andrea</v>
          </cell>
        </row>
        <row r="33">
          <cell r="A33">
            <v>3102</v>
          </cell>
        </row>
        <row r="33">
          <cell r="E33" t="str">
            <v>Cel</v>
          </cell>
        </row>
        <row r="33">
          <cell r="G33">
            <v>1</v>
          </cell>
          <cell r="H33">
            <v>21</v>
          </cell>
          <cell r="I33">
            <v>21</v>
          </cell>
          <cell r="J33">
            <v>23</v>
          </cell>
        </row>
        <row r="33">
          <cell r="AH33" t="str">
            <v>Willnus, Jaqueline</v>
          </cell>
        </row>
        <row r="34">
          <cell r="A34">
            <v>7007</v>
          </cell>
        </row>
        <row r="34">
          <cell r="E34" t="str">
            <v>Cux</v>
          </cell>
        </row>
        <row r="34">
          <cell r="G34">
            <v>4</v>
          </cell>
          <cell r="H34">
            <v>23</v>
          </cell>
          <cell r="I34">
            <v>24</v>
          </cell>
          <cell r="J34">
            <v>19</v>
          </cell>
        </row>
        <row r="34">
          <cell r="AH34" t="str">
            <v>Schulz, Hans-Jürgen</v>
          </cell>
        </row>
        <row r="35">
          <cell r="A35">
            <v>14002</v>
          </cell>
        </row>
        <row r="35">
          <cell r="E35" t="str">
            <v>Han</v>
          </cell>
        </row>
        <row r="35">
          <cell r="G35">
            <v>4</v>
          </cell>
          <cell r="H35">
            <v>22</v>
          </cell>
          <cell r="I35">
            <v>23</v>
          </cell>
          <cell r="J35">
            <v>24</v>
          </cell>
        </row>
        <row r="35">
          <cell r="AH35" t="str">
            <v>Hennies, Holger</v>
          </cell>
        </row>
        <row r="36">
          <cell r="A36">
            <v>12404</v>
          </cell>
        </row>
        <row r="36">
          <cell r="E36" t="str">
            <v>Kie</v>
          </cell>
        </row>
        <row r="36">
          <cell r="G36">
            <v>4</v>
          </cell>
          <cell r="H36">
            <v>24</v>
          </cell>
          <cell r="I36">
            <v>24</v>
          </cell>
          <cell r="J36">
            <v>22</v>
          </cell>
        </row>
        <row r="36">
          <cell r="AH36" t="str">
            <v>Otto, Kuno</v>
          </cell>
        </row>
        <row r="37">
          <cell r="A37">
            <v>2106</v>
          </cell>
        </row>
        <row r="37">
          <cell r="E37" t="str">
            <v>Pei</v>
          </cell>
        </row>
        <row r="37">
          <cell r="G37">
            <v>4</v>
          </cell>
          <cell r="H37">
            <v>26</v>
          </cell>
          <cell r="I37">
            <v>20</v>
          </cell>
          <cell r="J37">
            <v>24</v>
          </cell>
        </row>
        <row r="37">
          <cell r="AH37" t="str">
            <v>Spandau, Britta</v>
          </cell>
        </row>
        <row r="38">
          <cell r="A38">
            <v>30001</v>
          </cell>
        </row>
        <row r="38">
          <cell r="E38" t="str">
            <v>Nie</v>
          </cell>
        </row>
        <row r="38">
          <cell r="G38">
            <v>1</v>
          </cell>
          <cell r="H38">
            <v>27</v>
          </cell>
          <cell r="I38">
            <v>21</v>
          </cell>
          <cell r="J38">
            <v>20</v>
          </cell>
        </row>
        <row r="38">
          <cell r="AH38" t="str">
            <v>Hannmann, Jörg</v>
          </cell>
        </row>
        <row r="39">
          <cell r="A39">
            <v>4005</v>
          </cell>
        </row>
        <row r="39">
          <cell r="E39" t="str">
            <v>Göt</v>
          </cell>
        </row>
        <row r="39">
          <cell r="G39">
            <v>3</v>
          </cell>
          <cell r="H39">
            <v>23</v>
          </cell>
          <cell r="I39">
            <v>23</v>
          </cell>
          <cell r="J39">
            <v>24</v>
          </cell>
        </row>
        <row r="39">
          <cell r="AH39" t="str">
            <v>Weißmann, Henning</v>
          </cell>
        </row>
        <row r="40">
          <cell r="A40">
            <v>7004</v>
          </cell>
        </row>
        <row r="40">
          <cell r="E40" t="str">
            <v>Cux</v>
          </cell>
        </row>
        <row r="40">
          <cell r="G40">
            <v>4</v>
          </cell>
          <cell r="H40">
            <v>24</v>
          </cell>
          <cell r="I40">
            <v>23</v>
          </cell>
          <cell r="J40">
            <v>22</v>
          </cell>
        </row>
        <row r="40">
          <cell r="AH40" t="str">
            <v>Stark, Florian</v>
          </cell>
        </row>
        <row r="41">
          <cell r="A41">
            <v>10001</v>
          </cell>
        </row>
        <row r="41">
          <cell r="E41" t="str">
            <v>Kas</v>
          </cell>
        </row>
        <row r="41">
          <cell r="G41">
            <v>4</v>
          </cell>
          <cell r="H41">
            <v>22</v>
          </cell>
          <cell r="I41">
            <v>24</v>
          </cell>
          <cell r="J41">
            <v>24</v>
          </cell>
        </row>
        <row r="41">
          <cell r="AH41" t="str">
            <v>Fischer, Marcus</v>
          </cell>
        </row>
        <row r="42">
          <cell r="A42">
            <v>6201</v>
          </cell>
        </row>
        <row r="42">
          <cell r="E42" t="str">
            <v>SVO</v>
          </cell>
        </row>
        <row r="42">
          <cell r="G42">
            <v>2</v>
          </cell>
          <cell r="H42">
            <v>21</v>
          </cell>
          <cell r="I42">
            <v>22</v>
          </cell>
          <cell r="J42">
            <v>24</v>
          </cell>
        </row>
        <row r="42">
          <cell r="AH42" t="str">
            <v>Meyer, Hans-Joachim</v>
          </cell>
        </row>
        <row r="43">
          <cell r="A43">
            <v>3610</v>
          </cell>
        </row>
        <row r="43">
          <cell r="E43" t="str">
            <v>Cel</v>
          </cell>
        </row>
        <row r="43">
          <cell r="G43">
            <v>3</v>
          </cell>
          <cell r="H43">
            <v>24</v>
          </cell>
          <cell r="I43">
            <v>22</v>
          </cell>
          <cell r="J43">
            <v>26</v>
          </cell>
        </row>
        <row r="43">
          <cell r="AH43" t="str">
            <v>Kobbe, Philip</v>
          </cell>
        </row>
        <row r="44">
          <cell r="A44">
            <v>2113</v>
          </cell>
        </row>
        <row r="44">
          <cell r="E44" t="str">
            <v>Pei</v>
          </cell>
        </row>
        <row r="44">
          <cell r="G44">
            <v>3</v>
          </cell>
          <cell r="H44">
            <v>20</v>
          </cell>
          <cell r="I44">
            <v>25</v>
          </cell>
          <cell r="J44">
            <v>21</v>
          </cell>
        </row>
        <row r="44">
          <cell r="AH44" t="str">
            <v>Willenbockel, Anke</v>
          </cell>
        </row>
        <row r="45">
          <cell r="A45">
            <v>11402</v>
          </cell>
        </row>
        <row r="45">
          <cell r="E45" t="str">
            <v>Wob</v>
          </cell>
        </row>
        <row r="45">
          <cell r="G45">
            <v>1</v>
          </cell>
          <cell r="H45">
            <v>29</v>
          </cell>
          <cell r="I45">
            <v>22</v>
          </cell>
          <cell r="J45">
            <v>21</v>
          </cell>
        </row>
        <row r="45">
          <cell r="AH45" t="str">
            <v>Minuth, Karl-Heinz</v>
          </cell>
        </row>
        <row r="46">
          <cell r="A46">
            <v>12001</v>
          </cell>
        </row>
        <row r="46">
          <cell r="E46" t="str">
            <v>Kie</v>
          </cell>
        </row>
        <row r="46">
          <cell r="G46">
            <v>3</v>
          </cell>
          <cell r="H46">
            <v>27</v>
          </cell>
          <cell r="I46">
            <v>19</v>
          </cell>
          <cell r="J46">
            <v>25</v>
          </cell>
        </row>
        <row r="46">
          <cell r="AH46" t="str">
            <v>Below, Marvin</v>
          </cell>
        </row>
        <row r="47">
          <cell r="A47">
            <v>12103</v>
          </cell>
        </row>
        <row r="47">
          <cell r="E47" t="str">
            <v>Kie</v>
          </cell>
        </row>
        <row r="47">
          <cell r="G47">
            <v>4</v>
          </cell>
          <cell r="H47">
            <v>23</v>
          </cell>
          <cell r="I47">
            <v>24</v>
          </cell>
          <cell r="J47">
            <v>22</v>
          </cell>
        </row>
        <row r="47">
          <cell r="AH47" t="str">
            <v>Otto, Meike</v>
          </cell>
        </row>
        <row r="48">
          <cell r="A48">
            <v>29101</v>
          </cell>
        </row>
        <row r="48">
          <cell r="E48" t="str">
            <v>TMV</v>
          </cell>
        </row>
        <row r="48">
          <cell r="G48">
            <v>4</v>
          </cell>
          <cell r="H48">
            <v>23</v>
          </cell>
          <cell r="I48">
            <v>23</v>
          </cell>
          <cell r="J48">
            <v>26</v>
          </cell>
        </row>
        <row r="48">
          <cell r="AH48" t="str">
            <v>Buchholz, Jennifer</v>
          </cell>
        </row>
        <row r="49">
          <cell r="A49">
            <v>1601</v>
          </cell>
        </row>
        <row r="49">
          <cell r="E49" t="str">
            <v>TSV</v>
          </cell>
        </row>
        <row r="49">
          <cell r="G49">
            <v>2</v>
          </cell>
          <cell r="H49">
            <v>26</v>
          </cell>
          <cell r="I49">
            <v>24</v>
          </cell>
          <cell r="J49">
            <v>23</v>
          </cell>
        </row>
        <row r="49">
          <cell r="AH49" t="str">
            <v>Harth, Bastian</v>
          </cell>
        </row>
        <row r="50">
          <cell r="A50">
            <v>11504</v>
          </cell>
        </row>
        <row r="50">
          <cell r="E50" t="str">
            <v>Wob</v>
          </cell>
        </row>
        <row r="50">
          <cell r="G50">
            <v>3</v>
          </cell>
          <cell r="H50">
            <v>21</v>
          </cell>
          <cell r="I50">
            <v>24</v>
          </cell>
          <cell r="J50">
            <v>26</v>
          </cell>
        </row>
        <row r="50">
          <cell r="AH50" t="str">
            <v>Minuth, Hanna</v>
          </cell>
        </row>
        <row r="51">
          <cell r="A51">
            <v>6202</v>
          </cell>
        </row>
        <row r="51">
          <cell r="E51" t="str">
            <v>SVO</v>
          </cell>
        </row>
        <row r="51">
          <cell r="G51">
            <v>3</v>
          </cell>
          <cell r="H51">
            <v>20</v>
          </cell>
          <cell r="I51">
            <v>25</v>
          </cell>
          <cell r="J51">
            <v>24</v>
          </cell>
        </row>
        <row r="51">
          <cell r="AH51" t="str">
            <v>Poser, Stefan</v>
          </cell>
        </row>
        <row r="52">
          <cell r="A52">
            <v>5206</v>
          </cell>
        </row>
        <row r="52">
          <cell r="E52" t="str">
            <v>Gos</v>
          </cell>
        </row>
        <row r="52">
          <cell r="G52">
            <v>4</v>
          </cell>
          <cell r="H52">
            <v>22</v>
          </cell>
          <cell r="I52">
            <v>22</v>
          </cell>
          <cell r="J52">
            <v>23</v>
          </cell>
        </row>
        <row r="52">
          <cell r="AH52" t="str">
            <v>Hake, Siegfried</v>
          </cell>
        </row>
        <row r="53">
          <cell r="A53">
            <v>7203</v>
          </cell>
        </row>
        <row r="53">
          <cell r="E53" t="str">
            <v>Cux</v>
          </cell>
        </row>
        <row r="53">
          <cell r="G53">
            <v>4</v>
          </cell>
          <cell r="H53">
            <v>25</v>
          </cell>
          <cell r="I53">
            <v>21</v>
          </cell>
          <cell r="J53">
            <v>22</v>
          </cell>
        </row>
        <row r="53">
          <cell r="AH53" t="str">
            <v>Reinicke, Michael</v>
          </cell>
        </row>
        <row r="54">
          <cell r="A54">
            <v>11401</v>
          </cell>
        </row>
        <row r="54">
          <cell r="E54" t="str">
            <v>Wob</v>
          </cell>
        </row>
        <row r="54">
          <cell r="G54">
            <v>1</v>
          </cell>
          <cell r="H54">
            <v>24</v>
          </cell>
          <cell r="I54">
            <v>23</v>
          </cell>
          <cell r="J54">
            <v>24</v>
          </cell>
        </row>
        <row r="54">
          <cell r="AH54" t="str">
            <v>Döppner, Wolfgang</v>
          </cell>
        </row>
        <row r="55">
          <cell r="A55">
            <v>4102</v>
          </cell>
        </row>
        <row r="55">
          <cell r="E55" t="str">
            <v>Göt</v>
          </cell>
        </row>
        <row r="55">
          <cell r="G55">
            <v>1</v>
          </cell>
          <cell r="H55">
            <v>26</v>
          </cell>
          <cell r="I55">
            <v>23</v>
          </cell>
          <cell r="J55">
            <v>23</v>
          </cell>
        </row>
        <row r="55">
          <cell r="AH55" t="str">
            <v>Bachmann, Sabine</v>
          </cell>
        </row>
        <row r="56">
          <cell r="A56">
            <v>5005</v>
          </cell>
        </row>
        <row r="56">
          <cell r="E56" t="str">
            <v>Gos</v>
          </cell>
        </row>
        <row r="56">
          <cell r="G56">
            <v>2</v>
          </cell>
          <cell r="H56">
            <v>25</v>
          </cell>
          <cell r="I56">
            <v>22</v>
          </cell>
          <cell r="J56">
            <v>25</v>
          </cell>
        </row>
        <row r="56">
          <cell r="AH56" t="str">
            <v>Busch, Michael</v>
          </cell>
        </row>
        <row r="57">
          <cell r="A57">
            <v>13003</v>
          </cell>
        </row>
        <row r="57">
          <cell r="E57" t="str">
            <v>Nen</v>
          </cell>
        </row>
        <row r="57">
          <cell r="G57">
            <v>4</v>
          </cell>
          <cell r="H57">
            <v>25</v>
          </cell>
          <cell r="I57">
            <v>24</v>
          </cell>
          <cell r="J57">
            <v>28</v>
          </cell>
        </row>
        <row r="57">
          <cell r="AH57" t="str">
            <v>Wesselmäcking, Volker</v>
          </cell>
        </row>
        <row r="58">
          <cell r="A58">
            <v>2111</v>
          </cell>
        </row>
        <row r="58">
          <cell r="E58" t="str">
            <v>Pei</v>
          </cell>
        </row>
        <row r="58">
          <cell r="G58">
            <v>4</v>
          </cell>
          <cell r="H58">
            <v>25</v>
          </cell>
          <cell r="I58">
            <v>24</v>
          </cell>
          <cell r="J58">
            <v>24</v>
          </cell>
        </row>
        <row r="58">
          <cell r="AH58" t="str">
            <v>Kniesch, Katja</v>
          </cell>
        </row>
        <row r="59">
          <cell r="A59">
            <v>7402</v>
          </cell>
        </row>
        <row r="59">
          <cell r="E59" t="str">
            <v>Cux</v>
          </cell>
        </row>
        <row r="59">
          <cell r="G59">
            <v>1</v>
          </cell>
          <cell r="H59">
            <v>25</v>
          </cell>
          <cell r="I59">
            <v>25</v>
          </cell>
          <cell r="J59">
            <v>25</v>
          </cell>
        </row>
        <row r="59">
          <cell r="AH59" t="str">
            <v>Heidler, Adolf</v>
          </cell>
        </row>
        <row r="60">
          <cell r="A60">
            <v>2509</v>
          </cell>
        </row>
        <row r="60">
          <cell r="E60" t="str">
            <v>Pei</v>
          </cell>
        </row>
        <row r="60">
          <cell r="G60">
            <v>4</v>
          </cell>
          <cell r="H60">
            <v>27</v>
          </cell>
          <cell r="I60">
            <v>22</v>
          </cell>
          <cell r="J60">
            <v>24</v>
          </cell>
        </row>
        <row r="60">
          <cell r="AH60" t="str">
            <v>Fellenberg, Christa</v>
          </cell>
        </row>
        <row r="61">
          <cell r="A61">
            <v>1012</v>
          </cell>
        </row>
        <row r="61">
          <cell r="E61" t="str">
            <v>TSV</v>
          </cell>
        </row>
        <row r="61">
          <cell r="G61">
            <v>4</v>
          </cell>
          <cell r="H61">
            <v>27</v>
          </cell>
          <cell r="I61">
            <v>22</v>
          </cell>
          <cell r="J61">
            <v>25</v>
          </cell>
        </row>
        <row r="61">
          <cell r="AH61" t="str">
            <v>Ohm, Hans-Peter</v>
          </cell>
        </row>
        <row r="62">
          <cell r="A62">
            <v>13201</v>
          </cell>
        </row>
        <row r="62">
          <cell r="E62" t="str">
            <v>Nen</v>
          </cell>
        </row>
        <row r="62">
          <cell r="G62">
            <v>1</v>
          </cell>
          <cell r="H62">
            <v>24</v>
          </cell>
          <cell r="I62">
            <v>21</v>
          </cell>
          <cell r="J62">
            <v>27</v>
          </cell>
        </row>
        <row r="62">
          <cell r="AH62" t="str">
            <v>Heinisch, Hans-Werner</v>
          </cell>
        </row>
        <row r="63">
          <cell r="A63">
            <v>7401</v>
          </cell>
        </row>
        <row r="63">
          <cell r="E63" t="str">
            <v>Cux</v>
          </cell>
        </row>
        <row r="63">
          <cell r="G63">
            <v>1</v>
          </cell>
          <cell r="H63">
            <v>23</v>
          </cell>
          <cell r="I63">
            <v>24</v>
          </cell>
          <cell r="J63">
            <v>25</v>
          </cell>
        </row>
        <row r="63">
          <cell r="AH63" t="str">
            <v>Müller, Wolfgang</v>
          </cell>
        </row>
        <row r="64">
          <cell r="A64">
            <v>31602</v>
          </cell>
        </row>
        <row r="64">
          <cell r="E64" t="str">
            <v>Bsa</v>
          </cell>
        </row>
        <row r="64">
          <cell r="G64">
            <v>2</v>
          </cell>
          <cell r="H64">
            <v>25</v>
          </cell>
          <cell r="I64">
            <v>25</v>
          </cell>
          <cell r="J64">
            <v>24</v>
          </cell>
        </row>
        <row r="64">
          <cell r="AH64" t="str">
            <v>Gerlach, Markus</v>
          </cell>
        </row>
        <row r="65">
          <cell r="A65">
            <v>30405</v>
          </cell>
        </row>
        <row r="65">
          <cell r="E65" t="str">
            <v>Nie</v>
          </cell>
        </row>
        <row r="65">
          <cell r="G65">
            <v>4</v>
          </cell>
          <cell r="H65">
            <v>23</v>
          </cell>
          <cell r="I65">
            <v>23</v>
          </cell>
          <cell r="J65">
            <v>25</v>
          </cell>
        </row>
        <row r="65">
          <cell r="AH65" t="str">
            <v>Steier, Uwe</v>
          </cell>
        </row>
        <row r="66">
          <cell r="A66">
            <v>30004</v>
          </cell>
        </row>
        <row r="66">
          <cell r="E66" t="str">
            <v>Nie</v>
          </cell>
        </row>
        <row r="66">
          <cell r="G66">
            <v>3</v>
          </cell>
          <cell r="H66">
            <v>25</v>
          </cell>
          <cell r="I66">
            <v>24</v>
          </cell>
          <cell r="J66">
            <v>25</v>
          </cell>
        </row>
        <row r="66">
          <cell r="AH66" t="str">
            <v>Christ, Oliver</v>
          </cell>
        </row>
        <row r="67">
          <cell r="A67">
            <v>22303</v>
          </cell>
        </row>
        <row r="67">
          <cell r="E67" t="str">
            <v>Die</v>
          </cell>
        </row>
        <row r="67">
          <cell r="G67">
            <v>1</v>
          </cell>
          <cell r="H67">
            <v>25</v>
          </cell>
          <cell r="I67">
            <v>24</v>
          </cell>
          <cell r="J67">
            <v>26</v>
          </cell>
        </row>
        <row r="67">
          <cell r="AH67" t="str">
            <v>Jahrmärker, Uta</v>
          </cell>
        </row>
        <row r="68">
          <cell r="A68">
            <v>31410</v>
          </cell>
        </row>
        <row r="68">
          <cell r="E68" t="str">
            <v>Bsa</v>
          </cell>
        </row>
        <row r="68">
          <cell r="G68">
            <v>4</v>
          </cell>
          <cell r="H68">
            <v>25</v>
          </cell>
          <cell r="I68">
            <v>27</v>
          </cell>
          <cell r="J68">
            <v>21</v>
          </cell>
        </row>
        <row r="68">
          <cell r="AH68" t="str">
            <v>Lojewski, Dieter</v>
          </cell>
        </row>
        <row r="69">
          <cell r="A69">
            <v>37203</v>
          </cell>
        </row>
        <row r="69">
          <cell r="E69" t="str">
            <v>Lur</v>
          </cell>
        </row>
        <row r="69">
          <cell r="G69">
            <v>3</v>
          </cell>
          <cell r="H69">
            <v>25</v>
          </cell>
          <cell r="I69">
            <v>22</v>
          </cell>
          <cell r="J69">
            <v>23</v>
          </cell>
        </row>
        <row r="69">
          <cell r="AH69" t="str">
            <v>Bock, Jens</v>
          </cell>
        </row>
        <row r="70">
          <cell r="A70">
            <v>3401</v>
          </cell>
        </row>
        <row r="70">
          <cell r="E70" t="str">
            <v>Cel</v>
          </cell>
        </row>
        <row r="70">
          <cell r="G70">
            <v>1</v>
          </cell>
          <cell r="H70">
            <v>21</v>
          </cell>
          <cell r="I70">
            <v>24</v>
          </cell>
          <cell r="J70">
            <v>28</v>
          </cell>
        </row>
        <row r="70">
          <cell r="AH70" t="str">
            <v>Koslowski, Hans</v>
          </cell>
        </row>
        <row r="71">
          <cell r="A71">
            <v>5203</v>
          </cell>
        </row>
        <row r="71">
          <cell r="E71" t="str">
            <v>Gos</v>
          </cell>
        </row>
        <row r="71">
          <cell r="G71">
            <v>2</v>
          </cell>
          <cell r="H71">
            <v>28</v>
          </cell>
          <cell r="I71">
            <v>27</v>
          </cell>
          <cell r="J71">
            <v>21</v>
          </cell>
        </row>
        <row r="71">
          <cell r="AH71" t="str">
            <v>Lettke, Andreas</v>
          </cell>
        </row>
        <row r="72">
          <cell r="A72">
            <v>1305</v>
          </cell>
        </row>
        <row r="72">
          <cell r="E72" t="str">
            <v>TSV</v>
          </cell>
        </row>
        <row r="72">
          <cell r="G72">
            <v>2</v>
          </cell>
          <cell r="H72">
            <v>26</v>
          </cell>
          <cell r="I72">
            <v>25</v>
          </cell>
          <cell r="J72">
            <v>24</v>
          </cell>
        </row>
        <row r="72">
          <cell r="AH72" t="str">
            <v>Kampe, Cornelia</v>
          </cell>
        </row>
        <row r="73">
          <cell r="A73">
            <v>4204</v>
          </cell>
        </row>
        <row r="73">
          <cell r="E73" t="str">
            <v>Göt</v>
          </cell>
        </row>
        <row r="73">
          <cell r="G73">
            <v>1</v>
          </cell>
          <cell r="H73">
            <v>26</v>
          </cell>
          <cell r="I73">
            <v>25</v>
          </cell>
          <cell r="J73">
            <v>23</v>
          </cell>
        </row>
        <row r="73">
          <cell r="AH73" t="str">
            <v>Pape, Ronald</v>
          </cell>
        </row>
        <row r="74">
          <cell r="A74">
            <v>31006</v>
          </cell>
        </row>
        <row r="74">
          <cell r="E74" t="str">
            <v>Bsa</v>
          </cell>
        </row>
        <row r="74">
          <cell r="G74">
            <v>4</v>
          </cell>
          <cell r="H74">
            <v>25</v>
          </cell>
          <cell r="I74">
            <v>28</v>
          </cell>
          <cell r="J74">
            <v>23</v>
          </cell>
        </row>
        <row r="74">
          <cell r="AH74" t="str">
            <v>Vernaleken, Julian</v>
          </cell>
        </row>
        <row r="75">
          <cell r="A75">
            <v>5302</v>
          </cell>
        </row>
        <row r="75">
          <cell r="E75" t="str">
            <v>Gos</v>
          </cell>
        </row>
        <row r="75">
          <cell r="G75">
            <v>2</v>
          </cell>
          <cell r="H75">
            <v>25</v>
          </cell>
          <cell r="I75">
            <v>25</v>
          </cell>
          <cell r="J75">
            <v>26</v>
          </cell>
        </row>
        <row r="75">
          <cell r="AH75" t="str">
            <v>Hesse, Karin</v>
          </cell>
        </row>
        <row r="76">
          <cell r="A76">
            <v>3314</v>
          </cell>
        </row>
        <row r="76">
          <cell r="E76" t="str">
            <v>Cel</v>
          </cell>
        </row>
        <row r="76">
          <cell r="G76">
            <v>3</v>
          </cell>
          <cell r="H76">
            <v>26</v>
          </cell>
          <cell r="I76">
            <v>26</v>
          </cell>
          <cell r="J76">
            <v>24</v>
          </cell>
        </row>
        <row r="76">
          <cell r="AH76" t="str">
            <v>Ehm, Marion</v>
          </cell>
        </row>
        <row r="77">
          <cell r="A77">
            <v>13204</v>
          </cell>
        </row>
        <row r="77">
          <cell r="E77" t="str">
            <v>Nen</v>
          </cell>
        </row>
        <row r="77">
          <cell r="G77">
            <v>4</v>
          </cell>
          <cell r="H77">
            <v>24</v>
          </cell>
          <cell r="I77">
            <v>23</v>
          </cell>
          <cell r="J77">
            <v>26</v>
          </cell>
        </row>
        <row r="77">
          <cell r="AH77" t="str">
            <v>Badtke, Gerhard</v>
          </cell>
        </row>
        <row r="78">
          <cell r="A78">
            <v>22002</v>
          </cell>
        </row>
        <row r="78">
          <cell r="E78" t="str">
            <v>Die</v>
          </cell>
        </row>
        <row r="78">
          <cell r="G78">
            <v>4</v>
          </cell>
          <cell r="H78">
            <v>27</v>
          </cell>
          <cell r="I78">
            <v>20</v>
          </cell>
          <cell r="J78">
            <v>27</v>
          </cell>
        </row>
        <row r="78">
          <cell r="AH78" t="str">
            <v>Raschke, Benjamin</v>
          </cell>
        </row>
        <row r="79">
          <cell r="A79">
            <v>25201</v>
          </cell>
        </row>
        <row r="79">
          <cell r="E79" t="str">
            <v>Lip</v>
          </cell>
        </row>
        <row r="79">
          <cell r="G79">
            <v>1</v>
          </cell>
          <cell r="H79">
            <v>29</v>
          </cell>
          <cell r="I79">
            <v>23</v>
          </cell>
          <cell r="J79">
            <v>26</v>
          </cell>
        </row>
        <row r="79">
          <cell r="AH79" t="str">
            <v>Vollmer, Jürgen</v>
          </cell>
        </row>
        <row r="80">
          <cell r="A80">
            <v>11403</v>
          </cell>
        </row>
        <row r="80">
          <cell r="E80" t="str">
            <v>Wob</v>
          </cell>
        </row>
        <row r="80">
          <cell r="G80">
            <v>1</v>
          </cell>
          <cell r="H80">
            <v>26</v>
          </cell>
          <cell r="I80">
            <v>21</v>
          </cell>
          <cell r="J80">
            <v>29</v>
          </cell>
        </row>
        <row r="80">
          <cell r="AH80" t="str">
            <v>Krost, Dietger</v>
          </cell>
        </row>
        <row r="81">
          <cell r="A81">
            <v>14401</v>
          </cell>
        </row>
        <row r="81">
          <cell r="E81" t="str">
            <v>Han</v>
          </cell>
        </row>
        <row r="81">
          <cell r="G81">
            <v>4</v>
          </cell>
          <cell r="H81">
            <v>27</v>
          </cell>
          <cell r="I81">
            <v>26</v>
          </cell>
          <cell r="J81">
            <v>23</v>
          </cell>
        </row>
        <row r="81">
          <cell r="AH81" t="str">
            <v>Außerwinkler, Manfred</v>
          </cell>
        </row>
        <row r="82">
          <cell r="A82">
            <v>21201</v>
          </cell>
        </row>
        <row r="82">
          <cell r="E82" t="str">
            <v>Mag</v>
          </cell>
        </row>
        <row r="82">
          <cell r="G82">
            <v>2</v>
          </cell>
          <cell r="H82">
            <v>28</v>
          </cell>
          <cell r="I82">
            <v>24</v>
          </cell>
          <cell r="J82">
            <v>23</v>
          </cell>
        </row>
        <row r="82">
          <cell r="AH82" t="str">
            <v>Hoppe, Mike</v>
          </cell>
        </row>
        <row r="83">
          <cell r="A83">
            <v>5401</v>
          </cell>
        </row>
        <row r="83">
          <cell r="E83" t="str">
            <v>Gos</v>
          </cell>
        </row>
        <row r="83">
          <cell r="G83">
            <v>2</v>
          </cell>
          <cell r="H83">
            <v>25</v>
          </cell>
          <cell r="I83">
            <v>26</v>
          </cell>
          <cell r="J83">
            <v>22</v>
          </cell>
        </row>
        <row r="83">
          <cell r="AH83" t="str">
            <v>Hesse, Dietmar</v>
          </cell>
        </row>
        <row r="84">
          <cell r="A84">
            <v>1007</v>
          </cell>
        </row>
        <row r="84">
          <cell r="E84" t="str">
            <v>TSV</v>
          </cell>
        </row>
        <row r="84">
          <cell r="G84">
            <v>2</v>
          </cell>
          <cell r="H84">
            <v>28</v>
          </cell>
          <cell r="I84">
            <v>27</v>
          </cell>
          <cell r="J84">
            <v>22</v>
          </cell>
        </row>
        <row r="84">
          <cell r="AH84" t="str">
            <v>Jantz, Thomas</v>
          </cell>
        </row>
        <row r="85">
          <cell r="A85">
            <v>5104</v>
          </cell>
        </row>
        <row r="85">
          <cell r="E85" t="str">
            <v>Gos</v>
          </cell>
        </row>
        <row r="85">
          <cell r="G85">
            <v>2</v>
          </cell>
          <cell r="H85">
            <v>27</v>
          </cell>
          <cell r="I85">
            <v>29</v>
          </cell>
          <cell r="J85">
            <v>22</v>
          </cell>
        </row>
        <row r="85">
          <cell r="AH85" t="str">
            <v>Busch, Simona</v>
          </cell>
        </row>
        <row r="86">
          <cell r="A86">
            <v>34401</v>
          </cell>
        </row>
        <row r="86">
          <cell r="E86" t="str">
            <v>Off</v>
          </cell>
        </row>
        <row r="86">
          <cell r="G86">
            <v>2</v>
          </cell>
          <cell r="H86">
            <v>25</v>
          </cell>
          <cell r="I86">
            <v>25</v>
          </cell>
          <cell r="J86">
            <v>24</v>
          </cell>
        </row>
        <row r="86">
          <cell r="AH86" t="str">
            <v>Cohrs, Wolfgang</v>
          </cell>
        </row>
        <row r="87">
          <cell r="A87">
            <v>38201</v>
          </cell>
        </row>
        <row r="87">
          <cell r="E87" t="str">
            <v>Kar</v>
          </cell>
        </row>
        <row r="87">
          <cell r="G87">
            <v>2</v>
          </cell>
          <cell r="H87">
            <v>30</v>
          </cell>
          <cell r="I87">
            <v>24</v>
          </cell>
          <cell r="J87">
            <v>25</v>
          </cell>
        </row>
        <row r="87">
          <cell r="AH87" t="str">
            <v>Ber, Peter sen.</v>
          </cell>
        </row>
        <row r="88">
          <cell r="A88">
            <v>41203</v>
          </cell>
        </row>
        <row r="88">
          <cell r="E88" t="str">
            <v>Elm</v>
          </cell>
        </row>
        <row r="88">
          <cell r="G88">
            <v>2</v>
          </cell>
          <cell r="H88">
            <v>29</v>
          </cell>
          <cell r="I88">
            <v>25</v>
          </cell>
          <cell r="J88">
            <v>22</v>
          </cell>
        </row>
        <row r="88">
          <cell r="AH88" t="str">
            <v>Wriedt, Hans</v>
          </cell>
        </row>
        <row r="89">
          <cell r="A89">
            <v>6304</v>
          </cell>
        </row>
        <row r="89">
          <cell r="E89" t="str">
            <v>SVO</v>
          </cell>
        </row>
        <row r="89">
          <cell r="G89">
            <v>4</v>
          </cell>
          <cell r="H89">
            <v>28</v>
          </cell>
          <cell r="I89">
            <v>26</v>
          </cell>
          <cell r="J89">
            <v>27</v>
          </cell>
        </row>
        <row r="89">
          <cell r="AH89" t="str">
            <v>Badtke, Monika</v>
          </cell>
        </row>
        <row r="90">
          <cell r="A90">
            <v>37402</v>
          </cell>
        </row>
        <row r="90">
          <cell r="E90" t="str">
            <v>Lur</v>
          </cell>
        </row>
        <row r="90">
          <cell r="G90">
            <v>1</v>
          </cell>
          <cell r="H90">
            <v>28</v>
          </cell>
          <cell r="I90">
            <v>22</v>
          </cell>
          <cell r="J90">
            <v>26</v>
          </cell>
        </row>
        <row r="90">
          <cell r="AH90" t="str">
            <v>Rahmlow, Rolf</v>
          </cell>
        </row>
        <row r="91">
          <cell r="A91">
            <v>24401</v>
          </cell>
        </row>
        <row r="91">
          <cell r="E91" t="str">
            <v>Ste</v>
          </cell>
        </row>
        <row r="91">
          <cell r="G91">
            <v>1</v>
          </cell>
          <cell r="H91">
            <v>27</v>
          </cell>
          <cell r="I91">
            <v>23</v>
          </cell>
          <cell r="J91">
            <v>27</v>
          </cell>
        </row>
        <row r="91">
          <cell r="AH91" t="str">
            <v>Weber, Herbert</v>
          </cell>
        </row>
        <row r="92">
          <cell r="A92">
            <v>1602</v>
          </cell>
        </row>
        <row r="92">
          <cell r="E92" t="str">
            <v>TSV</v>
          </cell>
        </row>
        <row r="92">
          <cell r="G92">
            <v>2</v>
          </cell>
          <cell r="H92">
            <v>24</v>
          </cell>
          <cell r="I92">
            <v>29</v>
          </cell>
          <cell r="J92">
            <v>25</v>
          </cell>
        </row>
        <row r="92">
          <cell r="AH92" t="str">
            <v>Lepa, Björn</v>
          </cell>
        </row>
        <row r="93">
          <cell r="A93">
            <v>2202</v>
          </cell>
        </row>
        <row r="93">
          <cell r="E93" t="str">
            <v>Pei</v>
          </cell>
        </row>
        <row r="93">
          <cell r="G93">
            <v>3</v>
          </cell>
          <cell r="H93">
            <v>29</v>
          </cell>
          <cell r="I93">
            <v>23</v>
          </cell>
          <cell r="J93">
            <v>29</v>
          </cell>
        </row>
        <row r="93">
          <cell r="AH93" t="str">
            <v>Knietsch, Dieter</v>
          </cell>
        </row>
        <row r="94">
          <cell r="A94">
            <v>3612</v>
          </cell>
        </row>
        <row r="94">
          <cell r="E94" t="str">
            <v>Cel</v>
          </cell>
        </row>
        <row r="94">
          <cell r="G94">
            <v>3</v>
          </cell>
          <cell r="H94">
            <v>30</v>
          </cell>
          <cell r="I94">
            <v>25</v>
          </cell>
          <cell r="J94">
            <v>26</v>
          </cell>
        </row>
        <row r="94">
          <cell r="AH94" t="str">
            <v>Neumann, Kevin</v>
          </cell>
        </row>
        <row r="95">
          <cell r="A95">
            <v>31201</v>
          </cell>
        </row>
        <row r="95">
          <cell r="E95" t="str">
            <v>Bsa</v>
          </cell>
        </row>
        <row r="95">
          <cell r="G95">
            <v>2</v>
          </cell>
          <cell r="H95">
            <v>26</v>
          </cell>
          <cell r="I95">
            <v>28</v>
          </cell>
          <cell r="J95">
            <v>25</v>
          </cell>
        </row>
        <row r="95">
          <cell r="AH95" t="str">
            <v>Meierkord, Ralf</v>
          </cell>
        </row>
        <row r="96">
          <cell r="A96">
            <v>30506</v>
          </cell>
        </row>
        <row r="96">
          <cell r="E96" t="str">
            <v>Nie</v>
          </cell>
        </row>
        <row r="96">
          <cell r="G96">
            <v>4</v>
          </cell>
          <cell r="H96">
            <v>25</v>
          </cell>
          <cell r="I96">
            <v>32</v>
          </cell>
          <cell r="J96">
            <v>23</v>
          </cell>
        </row>
        <row r="96">
          <cell r="AH96" t="str">
            <v>von Ostrowski, Renate</v>
          </cell>
        </row>
        <row r="97">
          <cell r="A97">
            <v>32401</v>
          </cell>
        </row>
        <row r="97">
          <cell r="E97" t="str">
            <v>Nor</v>
          </cell>
        </row>
        <row r="97">
          <cell r="G97">
            <v>1</v>
          </cell>
          <cell r="H97">
            <v>25</v>
          </cell>
          <cell r="I97">
            <v>27</v>
          </cell>
          <cell r="J97">
            <v>27</v>
          </cell>
        </row>
        <row r="97">
          <cell r="AH97" t="str">
            <v>Rademacher, Wolfgang</v>
          </cell>
        </row>
        <row r="98">
          <cell r="A98">
            <v>16402</v>
          </cell>
        </row>
        <row r="98">
          <cell r="E98" t="str">
            <v>BrN</v>
          </cell>
        </row>
        <row r="98">
          <cell r="G98">
            <v>3</v>
          </cell>
          <cell r="H98">
            <v>27</v>
          </cell>
          <cell r="I98">
            <v>27</v>
          </cell>
          <cell r="J98">
            <v>24</v>
          </cell>
        </row>
        <row r="98">
          <cell r="AH98" t="str">
            <v>Harms, Friedrich</v>
          </cell>
        </row>
        <row r="99">
          <cell r="A99">
            <v>21402</v>
          </cell>
        </row>
        <row r="99">
          <cell r="E99" t="str">
            <v>Mag</v>
          </cell>
        </row>
        <row r="99">
          <cell r="G99">
            <v>2</v>
          </cell>
          <cell r="H99">
            <v>25</v>
          </cell>
          <cell r="I99">
            <v>26</v>
          </cell>
          <cell r="J99">
            <v>25</v>
          </cell>
        </row>
        <row r="99">
          <cell r="AH99" t="str">
            <v>Hoppe, Manfred</v>
          </cell>
        </row>
        <row r="100">
          <cell r="A100">
            <v>22001</v>
          </cell>
        </row>
        <row r="100">
          <cell r="E100" t="str">
            <v>Die</v>
          </cell>
        </row>
        <row r="100">
          <cell r="G100">
            <v>4</v>
          </cell>
          <cell r="H100">
            <v>29</v>
          </cell>
          <cell r="I100">
            <v>27</v>
          </cell>
          <cell r="J100">
            <v>26</v>
          </cell>
        </row>
        <row r="100">
          <cell r="AH100" t="str">
            <v>Raschke, Marcel</v>
          </cell>
        </row>
        <row r="101">
          <cell r="A101">
            <v>13507</v>
          </cell>
        </row>
        <row r="101">
          <cell r="E101" t="str">
            <v>Nen</v>
          </cell>
        </row>
        <row r="101">
          <cell r="G101">
            <v>1</v>
          </cell>
          <cell r="H101">
            <v>28</v>
          </cell>
          <cell r="I101">
            <v>28</v>
          </cell>
          <cell r="J101">
            <v>26</v>
          </cell>
        </row>
        <row r="101">
          <cell r="AH101" t="str">
            <v>Wieck, Annemarie</v>
          </cell>
        </row>
        <row r="102">
          <cell r="A102">
            <v>19404</v>
          </cell>
        </row>
        <row r="102">
          <cell r="E102" t="str">
            <v>MGV</v>
          </cell>
        </row>
        <row r="102">
          <cell r="G102">
            <v>2</v>
          </cell>
          <cell r="H102">
            <v>26</v>
          </cell>
          <cell r="I102">
            <v>26</v>
          </cell>
          <cell r="J102">
            <v>26</v>
          </cell>
        </row>
        <row r="102">
          <cell r="AH102" t="str">
            <v>Thun, Dieter</v>
          </cell>
        </row>
        <row r="103">
          <cell r="A103">
            <v>16203</v>
          </cell>
        </row>
        <row r="103">
          <cell r="E103" t="str">
            <v>BrN</v>
          </cell>
        </row>
        <row r="103">
          <cell r="G103">
            <v>3</v>
          </cell>
          <cell r="H103">
            <v>29</v>
          </cell>
          <cell r="I103">
            <v>26</v>
          </cell>
          <cell r="J103">
            <v>25</v>
          </cell>
        </row>
        <row r="103">
          <cell r="AH103" t="str">
            <v>Becker, Michael</v>
          </cell>
        </row>
        <row r="104">
          <cell r="A104">
            <v>31203</v>
          </cell>
        </row>
        <row r="104">
          <cell r="E104" t="str">
            <v>Bsa</v>
          </cell>
        </row>
        <row r="104">
          <cell r="G104">
            <v>2</v>
          </cell>
          <cell r="H104">
            <v>29</v>
          </cell>
          <cell r="I104">
            <v>28</v>
          </cell>
          <cell r="J104">
            <v>27</v>
          </cell>
        </row>
        <row r="104">
          <cell r="AH104" t="str">
            <v>Gerlach, Stefan</v>
          </cell>
        </row>
        <row r="105">
          <cell r="A105">
            <v>3904</v>
          </cell>
        </row>
        <row r="105">
          <cell r="E105" t="str">
            <v>Cel</v>
          </cell>
        </row>
        <row r="105">
          <cell r="G105">
            <v>1</v>
          </cell>
          <cell r="H105">
            <v>23</v>
          </cell>
          <cell r="I105">
            <v>25</v>
          </cell>
          <cell r="J105">
            <v>29</v>
          </cell>
        </row>
        <row r="105">
          <cell r="AH105" t="str">
            <v>Willnus, Jana</v>
          </cell>
        </row>
        <row r="106">
          <cell r="A106">
            <v>2307</v>
          </cell>
        </row>
        <row r="106">
          <cell r="E106" t="str">
            <v>Pei</v>
          </cell>
        </row>
        <row r="106">
          <cell r="G106">
            <v>4</v>
          </cell>
          <cell r="H106">
            <v>24</v>
          </cell>
          <cell r="I106">
            <v>28</v>
          </cell>
          <cell r="J106">
            <v>32</v>
          </cell>
        </row>
        <row r="106">
          <cell r="AH106" t="str">
            <v>Pfriem, Heiderose</v>
          </cell>
        </row>
        <row r="107">
          <cell r="A107">
            <v>5407</v>
          </cell>
        </row>
        <row r="107">
          <cell r="E107" t="str">
            <v>Gos</v>
          </cell>
        </row>
        <row r="107">
          <cell r="G107">
            <v>4</v>
          </cell>
          <cell r="H107">
            <v>23</v>
          </cell>
          <cell r="I107">
            <v>25</v>
          </cell>
          <cell r="J107">
            <v>32</v>
          </cell>
        </row>
        <row r="107">
          <cell r="AH107" t="str">
            <v>Grüne, Adolf</v>
          </cell>
        </row>
        <row r="108">
          <cell r="A108">
            <v>7105</v>
          </cell>
        </row>
        <row r="108">
          <cell r="E108" t="str">
            <v>Cux</v>
          </cell>
        </row>
        <row r="108">
          <cell r="G108">
            <v>4</v>
          </cell>
          <cell r="H108">
            <v>33</v>
          </cell>
          <cell r="I108">
            <v>22</v>
          </cell>
          <cell r="J108">
            <v>27</v>
          </cell>
        </row>
        <row r="108">
          <cell r="AH108" t="str">
            <v>Severloh, Jenifer</v>
          </cell>
        </row>
        <row r="109">
          <cell r="A109">
            <v>1204</v>
          </cell>
        </row>
        <row r="109">
          <cell r="E109" t="str">
            <v>TSV</v>
          </cell>
        </row>
        <row r="109">
          <cell r="G109">
            <v>2</v>
          </cell>
          <cell r="H109">
            <v>29</v>
          </cell>
          <cell r="I109">
            <v>25</v>
          </cell>
          <cell r="J109">
            <v>26</v>
          </cell>
        </row>
        <row r="109">
          <cell r="AH109" t="str">
            <v>Seher, Gerald</v>
          </cell>
        </row>
        <row r="110">
          <cell r="A110">
            <v>31007</v>
          </cell>
        </row>
        <row r="110">
          <cell r="E110" t="str">
            <v>Bsa</v>
          </cell>
        </row>
        <row r="110">
          <cell r="G110">
            <v>2</v>
          </cell>
          <cell r="H110">
            <v>28</v>
          </cell>
          <cell r="I110">
            <v>26</v>
          </cell>
          <cell r="J110">
            <v>30</v>
          </cell>
        </row>
        <row r="110">
          <cell r="AH110" t="str">
            <v>Prüßner, Dominik</v>
          </cell>
        </row>
        <row r="111">
          <cell r="A111">
            <v>35301</v>
          </cell>
        </row>
        <row r="111">
          <cell r="E111" t="str">
            <v>Lei</v>
          </cell>
        </row>
        <row r="111">
          <cell r="G111">
            <v>2</v>
          </cell>
          <cell r="H111">
            <v>25</v>
          </cell>
          <cell r="I111">
            <v>31</v>
          </cell>
          <cell r="J111">
            <v>25</v>
          </cell>
        </row>
        <row r="111">
          <cell r="AH111" t="str">
            <v>Wycisk, Angelika</v>
          </cell>
        </row>
        <row r="112">
          <cell r="A112">
            <v>2408</v>
          </cell>
        </row>
        <row r="112">
          <cell r="E112" t="str">
            <v>Pei</v>
          </cell>
        </row>
        <row r="112">
          <cell r="G112">
            <v>4</v>
          </cell>
          <cell r="H112">
            <v>21</v>
          </cell>
          <cell r="I112">
            <v>30</v>
          </cell>
          <cell r="J112">
            <v>29</v>
          </cell>
        </row>
        <row r="112">
          <cell r="AH112" t="str">
            <v>Pfriem, Klaus</v>
          </cell>
        </row>
        <row r="113">
          <cell r="A113">
            <v>37404</v>
          </cell>
        </row>
        <row r="113">
          <cell r="E113" t="str">
            <v>Lur</v>
          </cell>
        </row>
        <row r="113">
          <cell r="G113">
            <v>3</v>
          </cell>
          <cell r="H113">
            <v>26</v>
          </cell>
          <cell r="I113">
            <v>25</v>
          </cell>
          <cell r="J113">
            <v>32</v>
          </cell>
        </row>
        <row r="113">
          <cell r="AH113" t="str">
            <v>Bornkessel, Karl-Heinz</v>
          </cell>
        </row>
        <row r="114">
          <cell r="A114">
            <v>41404</v>
          </cell>
        </row>
        <row r="114">
          <cell r="E114" t="str">
            <v>Elm</v>
          </cell>
        </row>
        <row r="114">
          <cell r="G114">
            <v>2</v>
          </cell>
          <cell r="H114">
            <v>33</v>
          </cell>
          <cell r="I114">
            <v>31</v>
          </cell>
          <cell r="J114">
            <v>23</v>
          </cell>
        </row>
        <row r="114">
          <cell r="AH114" t="str">
            <v>Horsinka, Gerhard</v>
          </cell>
        </row>
        <row r="115">
          <cell r="A115">
            <v>14204</v>
          </cell>
        </row>
        <row r="115">
          <cell r="E115" t="str">
            <v>Han</v>
          </cell>
        </row>
        <row r="115">
          <cell r="G115">
            <v>4</v>
          </cell>
          <cell r="H115">
            <v>27</v>
          </cell>
          <cell r="I115">
            <v>23</v>
          </cell>
          <cell r="J115">
            <v>35</v>
          </cell>
        </row>
        <row r="115">
          <cell r="AH115" t="str">
            <v>Heine, Peter</v>
          </cell>
        </row>
        <row r="116">
          <cell r="A116">
            <v>43201</v>
          </cell>
        </row>
        <row r="116">
          <cell r="E116" t="str">
            <v>MC</v>
          </cell>
        </row>
        <row r="116">
          <cell r="G116">
            <v>4</v>
          </cell>
          <cell r="H116">
            <v>31</v>
          </cell>
          <cell r="I116">
            <v>25</v>
          </cell>
          <cell r="J116">
            <v>33</v>
          </cell>
        </row>
        <row r="116">
          <cell r="AH116" t="str">
            <v>Buchholz, Werner</v>
          </cell>
        </row>
        <row r="117">
          <cell r="A117">
            <v>2303</v>
          </cell>
        </row>
        <row r="117">
          <cell r="E117" t="str">
            <v>Pei</v>
          </cell>
        </row>
        <row r="117">
          <cell r="G117">
            <v>3</v>
          </cell>
          <cell r="H117">
            <v>24</v>
          </cell>
          <cell r="I117">
            <v>34</v>
          </cell>
          <cell r="J117">
            <v>29</v>
          </cell>
        </row>
        <row r="117">
          <cell r="AH117" t="str">
            <v>Knietsch, Theresa</v>
          </cell>
        </row>
        <row r="118">
          <cell r="A118">
            <v>3606</v>
          </cell>
        </row>
        <row r="118">
          <cell r="E118" t="str">
            <v>Cel</v>
          </cell>
        </row>
        <row r="118">
          <cell r="G118">
            <v>2</v>
          </cell>
          <cell r="H118">
            <v>28</v>
          </cell>
          <cell r="I118">
            <v>26</v>
          </cell>
          <cell r="J118">
            <v>27</v>
          </cell>
        </row>
        <row r="118">
          <cell r="AH118" t="str">
            <v>Kleiner, Philipp</v>
          </cell>
        </row>
        <row r="119">
          <cell r="A119">
            <v>3807</v>
          </cell>
        </row>
        <row r="119">
          <cell r="E119" t="str">
            <v>Cel</v>
          </cell>
        </row>
        <row r="119">
          <cell r="G119">
            <v>2</v>
          </cell>
          <cell r="H119">
            <v>24</v>
          </cell>
          <cell r="I119">
            <v>30</v>
          </cell>
          <cell r="J119">
            <v>29</v>
          </cell>
        </row>
        <row r="119">
          <cell r="AH119" t="str">
            <v>Kleiner, Tristan</v>
          </cell>
        </row>
        <row r="120">
          <cell r="A120">
            <v>3611</v>
          </cell>
        </row>
        <row r="120">
          <cell r="E120" t="str">
            <v>Cel</v>
          </cell>
        </row>
        <row r="120">
          <cell r="G120">
            <v>3</v>
          </cell>
          <cell r="H120">
            <v>28</v>
          </cell>
          <cell r="I120">
            <v>27</v>
          </cell>
          <cell r="J120">
            <v>26</v>
          </cell>
        </row>
        <row r="120">
          <cell r="AH120" t="str">
            <v>Kleiner, Lennart</v>
          </cell>
        </row>
        <row r="121">
          <cell r="A121">
            <v>1108</v>
          </cell>
        </row>
        <row r="121">
          <cell r="E121" t="str">
            <v>TSV</v>
          </cell>
        </row>
        <row r="121">
          <cell r="G121">
            <v>3</v>
          </cell>
          <cell r="H121">
            <v>30</v>
          </cell>
          <cell r="I121">
            <v>26</v>
          </cell>
          <cell r="J121">
            <v>34</v>
          </cell>
        </row>
        <row r="121">
          <cell r="AH121" t="str">
            <v>Ohm, Tanja</v>
          </cell>
        </row>
        <row r="122">
          <cell r="A122">
            <v>2501</v>
          </cell>
        </row>
        <row r="122">
          <cell r="E122" t="str">
            <v>Pei</v>
          </cell>
        </row>
        <row r="122">
          <cell r="G122">
            <v>2</v>
          </cell>
          <cell r="H122">
            <v>31</v>
          </cell>
          <cell r="I122">
            <v>30</v>
          </cell>
          <cell r="J122">
            <v>27</v>
          </cell>
        </row>
        <row r="122">
          <cell r="AH122" t="str">
            <v>Opitz, Brigitte</v>
          </cell>
        </row>
        <row r="123">
          <cell r="A123">
            <v>3809</v>
          </cell>
        </row>
        <row r="123">
          <cell r="E123" t="str">
            <v>Cel</v>
          </cell>
        </row>
        <row r="123">
          <cell r="G123">
            <v>3</v>
          </cell>
          <cell r="H123">
            <v>31</v>
          </cell>
          <cell r="I123">
            <v>27</v>
          </cell>
          <cell r="J123">
            <v>32</v>
          </cell>
        </row>
        <row r="123">
          <cell r="AH123" t="str">
            <v>Kobbe, Andre</v>
          </cell>
        </row>
        <row r="124">
          <cell r="A124">
            <v>19203</v>
          </cell>
        </row>
        <row r="124">
          <cell r="E124" t="str">
            <v>MGV</v>
          </cell>
        </row>
        <row r="124">
          <cell r="G124">
            <v>2</v>
          </cell>
          <cell r="H124">
            <v>33</v>
          </cell>
          <cell r="I124">
            <v>28</v>
          </cell>
          <cell r="J124">
            <v>27</v>
          </cell>
        </row>
        <row r="124">
          <cell r="AH124" t="str">
            <v>Stollberg, Frank</v>
          </cell>
        </row>
        <row r="125">
          <cell r="A125">
            <v>19801</v>
          </cell>
        </row>
        <row r="125">
          <cell r="E125" t="str">
            <v>MGV</v>
          </cell>
        </row>
        <row r="125">
          <cell r="G125">
            <v>2</v>
          </cell>
          <cell r="H125">
            <v>30</v>
          </cell>
          <cell r="I125">
            <v>30</v>
          </cell>
          <cell r="J125">
            <v>25</v>
          </cell>
        </row>
        <row r="125">
          <cell r="AH125" t="str">
            <v>Mylius, Hendrik</v>
          </cell>
        </row>
        <row r="126">
          <cell r="A126">
            <v>38004</v>
          </cell>
        </row>
        <row r="126">
          <cell r="E126" t="str">
            <v>Kar</v>
          </cell>
        </row>
        <row r="126">
          <cell r="G126">
            <v>2</v>
          </cell>
          <cell r="H126">
            <v>30</v>
          </cell>
          <cell r="I126">
            <v>34</v>
          </cell>
          <cell r="J126">
            <v>31</v>
          </cell>
        </row>
        <row r="126">
          <cell r="AH126" t="str">
            <v>Ber, Peter jun.</v>
          </cell>
        </row>
        <row r="127">
          <cell r="A127">
            <v>16401</v>
          </cell>
        </row>
        <row r="127">
          <cell r="E127" t="str">
            <v>BrN</v>
          </cell>
        </row>
        <row r="127">
          <cell r="G127">
            <v>3</v>
          </cell>
          <cell r="H127">
            <v>28</v>
          </cell>
          <cell r="I127">
            <v>31</v>
          </cell>
          <cell r="J127">
            <v>28</v>
          </cell>
        </row>
        <row r="127">
          <cell r="AH127" t="str">
            <v>ten Voorde, Gradus</v>
          </cell>
        </row>
        <row r="128">
          <cell r="A128">
            <v>38303</v>
          </cell>
        </row>
        <row r="128">
          <cell r="E128" t="str">
            <v>Kar</v>
          </cell>
        </row>
        <row r="128">
          <cell r="G128">
            <v>2</v>
          </cell>
          <cell r="H128">
            <v>27</v>
          </cell>
          <cell r="I128">
            <v>33</v>
          </cell>
          <cell r="J128">
            <v>29</v>
          </cell>
        </row>
        <row r="128">
          <cell r="AH128" t="str">
            <v>Ber, Elvira</v>
          </cell>
        </row>
        <row r="129">
          <cell r="A129">
            <v>38002</v>
          </cell>
        </row>
        <row r="129">
          <cell r="E129" t="str">
            <v>Kar</v>
          </cell>
        </row>
        <row r="129">
          <cell r="G129">
            <v>2</v>
          </cell>
          <cell r="H129">
            <v>31</v>
          </cell>
          <cell r="I129">
            <v>32</v>
          </cell>
          <cell r="J129">
            <v>30</v>
          </cell>
        </row>
        <row r="129">
          <cell r="AH129" t="str">
            <v>Ber, Adam</v>
          </cell>
        </row>
        <row r="130">
          <cell r="A130">
            <v>14903</v>
          </cell>
        </row>
        <row r="130">
          <cell r="E130" t="str">
            <v>Han</v>
          </cell>
        </row>
        <row r="130">
          <cell r="G130">
            <v>4</v>
          </cell>
          <cell r="H130">
            <v>28</v>
          </cell>
          <cell r="I130">
            <v>32</v>
          </cell>
          <cell r="J130">
            <v>30</v>
          </cell>
        </row>
        <row r="130">
          <cell r="AH130" t="str">
            <v>Hennies, Lisanne</v>
          </cell>
        </row>
        <row r="131">
          <cell r="A131">
            <v>2405</v>
          </cell>
        </row>
        <row r="131">
          <cell r="E131" t="str">
            <v>Pei</v>
          </cell>
        </row>
        <row r="131">
          <cell r="G131">
            <v>3</v>
          </cell>
          <cell r="H131">
            <v>31</v>
          </cell>
          <cell r="I131">
            <v>26</v>
          </cell>
          <cell r="J131">
            <v>33</v>
          </cell>
        </row>
        <row r="131">
          <cell r="AH131" t="str">
            <v>Reimann, Hans-Jürgen</v>
          </cell>
        </row>
        <row r="132">
          <cell r="A132">
            <v>37505</v>
          </cell>
        </row>
        <row r="132">
          <cell r="E132" t="str">
            <v>Lur</v>
          </cell>
        </row>
        <row r="132">
          <cell r="G132">
            <v>3</v>
          </cell>
          <cell r="H132">
            <v>31</v>
          </cell>
          <cell r="I132">
            <v>31</v>
          </cell>
          <cell r="J132">
            <v>28</v>
          </cell>
        </row>
        <row r="132">
          <cell r="AH132" t="str">
            <v>Bornkessel, Margit</v>
          </cell>
        </row>
        <row r="133">
          <cell r="A133">
            <v>31204</v>
          </cell>
        </row>
        <row r="133">
          <cell r="E133" t="str">
            <v>Bsa</v>
          </cell>
        </row>
        <row r="133">
          <cell r="G133">
            <v>2</v>
          </cell>
          <cell r="H133">
            <v>35</v>
          </cell>
          <cell r="I133">
            <v>31</v>
          </cell>
          <cell r="J133">
            <v>29</v>
          </cell>
        </row>
        <row r="133">
          <cell r="AH133" t="str">
            <v>Tismer, Jürgen</v>
          </cell>
        </row>
        <row r="134">
          <cell r="A134">
            <v>3308</v>
          </cell>
        </row>
        <row r="134">
          <cell r="E134" t="str">
            <v>Cel</v>
          </cell>
        </row>
        <row r="134">
          <cell r="G134">
            <v>3</v>
          </cell>
          <cell r="H134">
            <v>28</v>
          </cell>
          <cell r="I134">
            <v>32</v>
          </cell>
          <cell r="J134">
            <v>32</v>
          </cell>
        </row>
        <row r="134">
          <cell r="AH134" t="str">
            <v>Neumann, Sabine</v>
          </cell>
        </row>
        <row r="135">
          <cell r="A135">
            <v>19302</v>
          </cell>
        </row>
        <row r="135">
          <cell r="E135" t="str">
            <v>MGV</v>
          </cell>
        </row>
        <row r="135">
          <cell r="G135">
            <v>2</v>
          </cell>
          <cell r="H135">
            <v>30</v>
          </cell>
          <cell r="I135">
            <v>29</v>
          </cell>
          <cell r="J135">
            <v>33</v>
          </cell>
        </row>
        <row r="135">
          <cell r="AH135" t="str">
            <v>Mylius, Marion</v>
          </cell>
        </row>
        <row r="136">
          <cell r="A136">
            <v>1809</v>
          </cell>
        </row>
        <row r="136">
          <cell r="E136" t="str">
            <v>TSV</v>
          </cell>
        </row>
        <row r="136">
          <cell r="G136">
            <v>4</v>
          </cell>
          <cell r="H136">
            <v>40</v>
          </cell>
          <cell r="I136">
            <v>34</v>
          </cell>
          <cell r="J136">
            <v>42</v>
          </cell>
        </row>
        <row r="136">
          <cell r="AH136" t="str">
            <v>Burgdorf, Norman</v>
          </cell>
        </row>
        <row r="137">
          <cell r="A137">
            <v>1913</v>
          </cell>
        </row>
        <row r="137">
          <cell r="E137" t="str">
            <v>TSV</v>
          </cell>
        </row>
        <row r="137">
          <cell r="G137">
            <v>4</v>
          </cell>
          <cell r="H137">
            <v>47</v>
          </cell>
          <cell r="I137">
            <v>40</v>
          </cell>
          <cell r="J137">
            <v>38</v>
          </cell>
        </row>
        <row r="137">
          <cell r="AH137" t="str">
            <v>Gehrke, Alina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0</v>
          </cell>
        </row>
        <row r="301">
          <cell r="G301">
            <v>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0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0</v>
          </cell>
        </row>
        <row r="340">
          <cell r="G340">
            <v>0</v>
          </cell>
        </row>
        <row r="341">
          <cell r="G341">
            <v>0</v>
          </cell>
        </row>
        <row r="342">
          <cell r="G342">
            <v>0</v>
          </cell>
        </row>
        <row r="343">
          <cell r="G343">
            <v>0</v>
          </cell>
        </row>
        <row r="344">
          <cell r="G344">
            <v>0</v>
          </cell>
        </row>
        <row r="345">
          <cell r="G345">
            <v>0</v>
          </cell>
        </row>
        <row r="346">
          <cell r="G346">
            <v>0</v>
          </cell>
        </row>
        <row r="347">
          <cell r="G347">
            <v>0</v>
          </cell>
        </row>
        <row r="348">
          <cell r="G348">
            <v>0</v>
          </cell>
        </row>
        <row r="349">
          <cell r="G349">
            <v>0</v>
          </cell>
        </row>
        <row r="350">
          <cell r="G350">
            <v>0</v>
          </cell>
        </row>
        <row r="351">
          <cell r="G351">
            <v>0</v>
          </cell>
        </row>
        <row r="352">
          <cell r="G352">
            <v>0</v>
          </cell>
        </row>
        <row r="353">
          <cell r="G353">
            <v>0</v>
          </cell>
        </row>
        <row r="354">
          <cell r="G354">
            <v>0</v>
          </cell>
        </row>
        <row r="355">
          <cell r="G355">
            <v>0</v>
          </cell>
        </row>
        <row r="356">
          <cell r="G356">
            <v>0</v>
          </cell>
        </row>
        <row r="357">
          <cell r="G357">
            <v>0</v>
          </cell>
        </row>
        <row r="358">
          <cell r="G358">
            <v>0</v>
          </cell>
        </row>
        <row r="359">
          <cell r="G359">
            <v>0</v>
          </cell>
        </row>
        <row r="360">
          <cell r="G360">
            <v>0</v>
          </cell>
        </row>
        <row r="361">
          <cell r="G361">
            <v>0</v>
          </cell>
        </row>
        <row r="362">
          <cell r="G362">
            <v>0</v>
          </cell>
        </row>
        <row r="363">
          <cell r="G363">
            <v>0</v>
          </cell>
        </row>
        <row r="364">
          <cell r="G364">
            <v>0</v>
          </cell>
        </row>
        <row r="365">
          <cell r="G365">
            <v>0</v>
          </cell>
        </row>
        <row r="366">
          <cell r="G366">
            <v>0</v>
          </cell>
        </row>
        <row r="367">
          <cell r="G36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0">
          <cell r="G370">
            <v>0</v>
          </cell>
        </row>
        <row r="371">
          <cell r="G371">
            <v>0</v>
          </cell>
        </row>
        <row r="372">
          <cell r="G372">
            <v>0</v>
          </cell>
        </row>
        <row r="373">
          <cell r="G373">
            <v>0</v>
          </cell>
        </row>
        <row r="374">
          <cell r="G374">
            <v>0</v>
          </cell>
        </row>
        <row r="375">
          <cell r="G375">
            <v>0</v>
          </cell>
        </row>
        <row r="376">
          <cell r="G376">
            <v>0</v>
          </cell>
        </row>
        <row r="377">
          <cell r="G377">
            <v>0</v>
          </cell>
        </row>
        <row r="378">
          <cell r="G378">
            <v>0</v>
          </cell>
        </row>
        <row r="379">
          <cell r="G379">
            <v>0</v>
          </cell>
        </row>
        <row r="380">
          <cell r="G380">
            <v>0</v>
          </cell>
        </row>
        <row r="381">
          <cell r="G381">
            <v>0</v>
          </cell>
        </row>
        <row r="382">
          <cell r="G382">
            <v>0</v>
          </cell>
        </row>
        <row r="383">
          <cell r="G383">
            <v>0</v>
          </cell>
        </row>
        <row r="384">
          <cell r="G384">
            <v>0</v>
          </cell>
        </row>
        <row r="385">
          <cell r="G385">
            <v>0</v>
          </cell>
        </row>
        <row r="386">
          <cell r="G386">
            <v>0</v>
          </cell>
        </row>
        <row r="387">
          <cell r="G387">
            <v>0</v>
          </cell>
        </row>
        <row r="388">
          <cell r="G388">
            <v>0</v>
          </cell>
        </row>
        <row r="389">
          <cell r="G389">
            <v>0</v>
          </cell>
        </row>
        <row r="390">
          <cell r="G390">
            <v>0</v>
          </cell>
        </row>
        <row r="391">
          <cell r="G391">
            <v>0</v>
          </cell>
        </row>
        <row r="392">
          <cell r="G392">
            <v>0</v>
          </cell>
        </row>
        <row r="393">
          <cell r="G393">
            <v>0</v>
          </cell>
        </row>
        <row r="394">
          <cell r="G394">
            <v>0</v>
          </cell>
        </row>
        <row r="395">
          <cell r="G395">
            <v>0</v>
          </cell>
        </row>
        <row r="396">
          <cell r="G396">
            <v>0</v>
          </cell>
        </row>
        <row r="397">
          <cell r="G397">
            <v>0</v>
          </cell>
        </row>
        <row r="398">
          <cell r="G398">
            <v>0</v>
          </cell>
        </row>
        <row r="399">
          <cell r="G399">
            <v>0</v>
          </cell>
        </row>
        <row r="400">
          <cell r="G400">
            <v>0</v>
          </cell>
        </row>
        <row r="401">
          <cell r="G401">
            <v>0</v>
          </cell>
        </row>
        <row r="402">
          <cell r="G402">
            <v>0</v>
          </cell>
        </row>
        <row r="403">
          <cell r="G403">
            <v>0</v>
          </cell>
        </row>
        <row r="404">
          <cell r="G404">
            <v>0</v>
          </cell>
        </row>
        <row r="405">
          <cell r="G405">
            <v>0</v>
          </cell>
        </row>
        <row r="406">
          <cell r="G406">
            <v>0</v>
          </cell>
        </row>
        <row r="407">
          <cell r="G407">
            <v>0</v>
          </cell>
        </row>
        <row r="408">
          <cell r="G408">
            <v>0</v>
          </cell>
        </row>
        <row r="409">
          <cell r="G409">
            <v>0</v>
          </cell>
        </row>
        <row r="410">
          <cell r="G410">
            <v>0</v>
          </cell>
        </row>
        <row r="411">
          <cell r="G411">
            <v>0</v>
          </cell>
        </row>
        <row r="412">
          <cell r="G412">
            <v>0</v>
          </cell>
        </row>
        <row r="413">
          <cell r="G413">
            <v>0</v>
          </cell>
        </row>
        <row r="414">
          <cell r="G414">
            <v>0</v>
          </cell>
        </row>
        <row r="415">
          <cell r="G415">
            <v>0</v>
          </cell>
        </row>
        <row r="416">
          <cell r="G416">
            <v>0</v>
          </cell>
        </row>
        <row r="417">
          <cell r="G417">
            <v>0</v>
          </cell>
        </row>
        <row r="418">
          <cell r="G418">
            <v>0</v>
          </cell>
        </row>
        <row r="419">
          <cell r="G419">
            <v>0</v>
          </cell>
        </row>
        <row r="420">
          <cell r="G420">
            <v>0</v>
          </cell>
        </row>
        <row r="421">
          <cell r="G421">
            <v>0</v>
          </cell>
        </row>
        <row r="422">
          <cell r="G422">
            <v>0</v>
          </cell>
        </row>
        <row r="423">
          <cell r="G423">
            <v>0</v>
          </cell>
        </row>
        <row r="424">
          <cell r="G424">
            <v>0</v>
          </cell>
        </row>
        <row r="425">
          <cell r="G425">
            <v>0</v>
          </cell>
        </row>
        <row r="426">
          <cell r="G426">
            <v>0</v>
          </cell>
        </row>
        <row r="427">
          <cell r="G427">
            <v>0</v>
          </cell>
        </row>
        <row r="428">
          <cell r="G428">
            <v>0</v>
          </cell>
        </row>
        <row r="429">
          <cell r="G429">
            <v>0</v>
          </cell>
        </row>
        <row r="430">
          <cell r="G430">
            <v>0</v>
          </cell>
        </row>
        <row r="431">
          <cell r="G431">
            <v>0</v>
          </cell>
        </row>
        <row r="432">
          <cell r="G432">
            <v>0</v>
          </cell>
        </row>
        <row r="433">
          <cell r="G433">
            <v>0</v>
          </cell>
        </row>
        <row r="434">
          <cell r="G434">
            <v>0</v>
          </cell>
        </row>
        <row r="435">
          <cell r="G435">
            <v>0</v>
          </cell>
        </row>
        <row r="436">
          <cell r="G436">
            <v>0</v>
          </cell>
        </row>
        <row r="437">
          <cell r="G437">
            <v>0</v>
          </cell>
        </row>
        <row r="438">
          <cell r="G438">
            <v>0</v>
          </cell>
        </row>
        <row r="439">
          <cell r="G439">
            <v>0</v>
          </cell>
        </row>
        <row r="440">
          <cell r="G440">
            <v>0</v>
          </cell>
        </row>
        <row r="441">
          <cell r="G441">
            <v>0</v>
          </cell>
        </row>
        <row r="442">
          <cell r="G442">
            <v>0</v>
          </cell>
        </row>
        <row r="443">
          <cell r="G443">
            <v>0</v>
          </cell>
        </row>
        <row r="444">
          <cell r="G444">
            <v>0</v>
          </cell>
        </row>
        <row r="445">
          <cell r="G445">
            <v>0</v>
          </cell>
        </row>
        <row r="446">
          <cell r="G446">
            <v>0</v>
          </cell>
        </row>
        <row r="447">
          <cell r="G447">
            <v>0</v>
          </cell>
        </row>
        <row r="448">
          <cell r="G448">
            <v>0</v>
          </cell>
        </row>
        <row r="449">
          <cell r="G449">
            <v>0</v>
          </cell>
        </row>
        <row r="450">
          <cell r="G450">
            <v>0</v>
          </cell>
        </row>
        <row r="451">
          <cell r="G451">
            <v>0</v>
          </cell>
        </row>
        <row r="452">
          <cell r="G452">
            <v>0</v>
          </cell>
        </row>
        <row r="453">
          <cell r="G453">
            <v>0</v>
          </cell>
        </row>
        <row r="454">
          <cell r="G454">
            <v>0</v>
          </cell>
        </row>
        <row r="455">
          <cell r="G455">
            <v>0</v>
          </cell>
        </row>
        <row r="456">
          <cell r="G456">
            <v>0</v>
          </cell>
        </row>
        <row r="457">
          <cell r="G457">
            <v>0</v>
          </cell>
        </row>
        <row r="458">
          <cell r="G458">
            <v>0</v>
          </cell>
        </row>
        <row r="459">
          <cell r="G459">
            <v>0</v>
          </cell>
        </row>
        <row r="460">
          <cell r="G460">
            <v>0</v>
          </cell>
        </row>
        <row r="461">
          <cell r="G461">
            <v>0</v>
          </cell>
        </row>
        <row r="462">
          <cell r="G462">
            <v>0</v>
          </cell>
        </row>
        <row r="463">
          <cell r="G463">
            <v>0</v>
          </cell>
        </row>
        <row r="464">
          <cell r="G464">
            <v>0</v>
          </cell>
        </row>
        <row r="465">
          <cell r="G465">
            <v>0</v>
          </cell>
        </row>
        <row r="466">
          <cell r="G466">
            <v>0</v>
          </cell>
        </row>
        <row r="467">
          <cell r="G467">
            <v>0</v>
          </cell>
        </row>
        <row r="468">
          <cell r="G468">
            <v>0</v>
          </cell>
        </row>
        <row r="469">
          <cell r="G469">
            <v>0</v>
          </cell>
        </row>
        <row r="470">
          <cell r="G470">
            <v>0</v>
          </cell>
        </row>
        <row r="471">
          <cell r="G471">
            <v>0</v>
          </cell>
        </row>
        <row r="472">
          <cell r="G472">
            <v>0</v>
          </cell>
        </row>
        <row r="473">
          <cell r="G473">
            <v>0</v>
          </cell>
        </row>
        <row r="474">
          <cell r="G474">
            <v>0</v>
          </cell>
        </row>
        <row r="475">
          <cell r="G475">
            <v>0</v>
          </cell>
        </row>
        <row r="476">
          <cell r="G476">
            <v>0</v>
          </cell>
        </row>
        <row r="477">
          <cell r="G477">
            <v>0</v>
          </cell>
        </row>
        <row r="478">
          <cell r="G478">
            <v>0</v>
          </cell>
        </row>
        <row r="479">
          <cell r="G479">
            <v>0</v>
          </cell>
        </row>
        <row r="480">
          <cell r="G480">
            <v>0</v>
          </cell>
        </row>
        <row r="481">
          <cell r="G481">
            <v>0</v>
          </cell>
        </row>
        <row r="482">
          <cell r="G482">
            <v>0</v>
          </cell>
        </row>
        <row r="483">
          <cell r="G483">
            <v>0</v>
          </cell>
        </row>
        <row r="484">
          <cell r="G484">
            <v>0</v>
          </cell>
        </row>
        <row r="485">
          <cell r="G485">
            <v>0</v>
          </cell>
        </row>
        <row r="486">
          <cell r="G486">
            <v>0</v>
          </cell>
        </row>
        <row r="487">
          <cell r="G487">
            <v>0</v>
          </cell>
        </row>
        <row r="488">
          <cell r="G488">
            <v>0</v>
          </cell>
        </row>
        <row r="489">
          <cell r="G489">
            <v>0</v>
          </cell>
        </row>
        <row r="490">
          <cell r="G490">
            <v>0</v>
          </cell>
        </row>
        <row r="491">
          <cell r="G491">
            <v>0</v>
          </cell>
        </row>
        <row r="492">
          <cell r="G492">
            <v>0</v>
          </cell>
        </row>
        <row r="493">
          <cell r="G493">
            <v>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0</v>
          </cell>
        </row>
        <row r="497">
          <cell r="G497">
            <v>0</v>
          </cell>
        </row>
        <row r="498">
          <cell r="G498">
            <v>0</v>
          </cell>
        </row>
        <row r="499">
          <cell r="G499">
            <v>0</v>
          </cell>
        </row>
        <row r="500">
          <cell r="G500">
            <v>0</v>
          </cell>
        </row>
        <row r="501">
          <cell r="G501">
            <v>0</v>
          </cell>
        </row>
        <row r="502">
          <cell r="G502">
            <v>0</v>
          </cell>
        </row>
        <row r="503">
          <cell r="G503">
            <v>0</v>
          </cell>
        </row>
        <row r="504">
          <cell r="G504">
            <v>0</v>
          </cell>
        </row>
        <row r="505">
          <cell r="G505">
            <v>0</v>
          </cell>
        </row>
        <row r="506">
          <cell r="G506">
            <v>0</v>
          </cell>
        </row>
        <row r="507">
          <cell r="G507">
            <v>0</v>
          </cell>
        </row>
        <row r="508">
          <cell r="G508">
            <v>0</v>
          </cell>
        </row>
        <row r="509">
          <cell r="G509">
            <v>0</v>
          </cell>
        </row>
        <row r="510">
          <cell r="G510">
            <v>0</v>
          </cell>
        </row>
        <row r="511">
          <cell r="G511">
            <v>0</v>
          </cell>
        </row>
        <row r="512">
          <cell r="G512">
            <v>0</v>
          </cell>
        </row>
        <row r="513">
          <cell r="G513">
            <v>0</v>
          </cell>
        </row>
        <row r="514">
          <cell r="G514">
            <v>0</v>
          </cell>
        </row>
        <row r="515">
          <cell r="G515">
            <v>0</v>
          </cell>
        </row>
        <row r="516">
          <cell r="G516">
            <v>0</v>
          </cell>
        </row>
        <row r="517">
          <cell r="G517">
            <v>0</v>
          </cell>
        </row>
        <row r="518">
          <cell r="G518">
            <v>0</v>
          </cell>
        </row>
        <row r="519">
          <cell r="G519">
            <v>0</v>
          </cell>
        </row>
        <row r="520">
          <cell r="G520">
            <v>0</v>
          </cell>
        </row>
        <row r="521">
          <cell r="G521">
            <v>0</v>
          </cell>
        </row>
        <row r="522">
          <cell r="G522">
            <v>0</v>
          </cell>
        </row>
        <row r="523">
          <cell r="G523">
            <v>0</v>
          </cell>
        </row>
        <row r="524">
          <cell r="G524">
            <v>0</v>
          </cell>
        </row>
        <row r="525">
          <cell r="G525">
            <v>0</v>
          </cell>
        </row>
        <row r="526">
          <cell r="G526">
            <v>0</v>
          </cell>
        </row>
        <row r="527">
          <cell r="G527">
            <v>0</v>
          </cell>
        </row>
        <row r="528">
          <cell r="G528">
            <v>0</v>
          </cell>
        </row>
        <row r="529">
          <cell r="G529">
            <v>0</v>
          </cell>
        </row>
        <row r="530">
          <cell r="G530">
            <v>0</v>
          </cell>
        </row>
        <row r="531">
          <cell r="G531">
            <v>0</v>
          </cell>
        </row>
        <row r="532">
          <cell r="G532">
            <v>0</v>
          </cell>
        </row>
        <row r="533">
          <cell r="G533">
            <v>0</v>
          </cell>
        </row>
        <row r="534">
          <cell r="G534">
            <v>0</v>
          </cell>
        </row>
        <row r="535">
          <cell r="G535">
            <v>0</v>
          </cell>
        </row>
        <row r="536">
          <cell r="G536">
            <v>0</v>
          </cell>
        </row>
        <row r="537">
          <cell r="G537">
            <v>0</v>
          </cell>
        </row>
        <row r="538">
          <cell r="G538">
            <v>0</v>
          </cell>
        </row>
        <row r="539">
          <cell r="G539">
            <v>0</v>
          </cell>
        </row>
        <row r="540">
          <cell r="G540">
            <v>0</v>
          </cell>
        </row>
        <row r="541">
          <cell r="G541">
            <v>0</v>
          </cell>
        </row>
        <row r="542">
          <cell r="G542">
            <v>0</v>
          </cell>
        </row>
        <row r="543">
          <cell r="G543">
            <v>0</v>
          </cell>
        </row>
        <row r="544">
          <cell r="G544">
            <v>0</v>
          </cell>
        </row>
        <row r="545">
          <cell r="G545">
            <v>0</v>
          </cell>
        </row>
        <row r="546">
          <cell r="G546">
            <v>0</v>
          </cell>
        </row>
        <row r="547">
          <cell r="G547">
            <v>0</v>
          </cell>
        </row>
        <row r="548">
          <cell r="G548">
            <v>0</v>
          </cell>
        </row>
        <row r="549">
          <cell r="G549">
            <v>0</v>
          </cell>
        </row>
        <row r="550">
          <cell r="G550">
            <v>0</v>
          </cell>
        </row>
        <row r="551">
          <cell r="G551">
            <v>0</v>
          </cell>
        </row>
        <row r="552">
          <cell r="G552">
            <v>0</v>
          </cell>
        </row>
        <row r="553">
          <cell r="G553">
            <v>0</v>
          </cell>
        </row>
        <row r="554">
          <cell r="G554">
            <v>0</v>
          </cell>
        </row>
        <row r="555">
          <cell r="G555">
            <v>0</v>
          </cell>
        </row>
        <row r="556">
          <cell r="G556">
            <v>0</v>
          </cell>
        </row>
        <row r="557">
          <cell r="G557">
            <v>0</v>
          </cell>
        </row>
        <row r="558">
          <cell r="G558">
            <v>0</v>
          </cell>
        </row>
        <row r="559">
          <cell r="G559">
            <v>0</v>
          </cell>
        </row>
        <row r="560">
          <cell r="G560">
            <v>0</v>
          </cell>
        </row>
        <row r="561">
          <cell r="G561">
            <v>0</v>
          </cell>
        </row>
        <row r="562">
          <cell r="G562">
            <v>0</v>
          </cell>
        </row>
        <row r="563">
          <cell r="G563">
            <v>0</v>
          </cell>
        </row>
        <row r="564">
          <cell r="G564">
            <v>0</v>
          </cell>
        </row>
        <row r="565">
          <cell r="G565">
            <v>0</v>
          </cell>
        </row>
        <row r="566">
          <cell r="G566">
            <v>0</v>
          </cell>
        </row>
        <row r="567">
          <cell r="G567">
            <v>0</v>
          </cell>
        </row>
        <row r="568">
          <cell r="G568">
            <v>0</v>
          </cell>
        </row>
        <row r="569">
          <cell r="G569">
            <v>0</v>
          </cell>
        </row>
        <row r="570">
          <cell r="G570">
            <v>0</v>
          </cell>
        </row>
        <row r="571">
          <cell r="G571">
            <v>0</v>
          </cell>
        </row>
        <row r="572">
          <cell r="G572">
            <v>0</v>
          </cell>
        </row>
        <row r="573">
          <cell r="G573">
            <v>0</v>
          </cell>
        </row>
        <row r="574">
          <cell r="G574">
            <v>0</v>
          </cell>
        </row>
        <row r="575">
          <cell r="G575">
            <v>0</v>
          </cell>
        </row>
        <row r="576">
          <cell r="G576">
            <v>0</v>
          </cell>
        </row>
        <row r="577">
          <cell r="G577">
            <v>0</v>
          </cell>
        </row>
        <row r="578">
          <cell r="G578">
            <v>0</v>
          </cell>
        </row>
        <row r="579">
          <cell r="G579">
            <v>0</v>
          </cell>
        </row>
        <row r="580">
          <cell r="G580">
            <v>0</v>
          </cell>
        </row>
        <row r="581">
          <cell r="G581">
            <v>0</v>
          </cell>
        </row>
        <row r="582">
          <cell r="G582">
            <v>0</v>
          </cell>
        </row>
        <row r="583">
          <cell r="G583">
            <v>0</v>
          </cell>
        </row>
        <row r="584">
          <cell r="G584">
            <v>0</v>
          </cell>
        </row>
        <row r="585">
          <cell r="G585">
            <v>0</v>
          </cell>
        </row>
        <row r="586">
          <cell r="G586">
            <v>0</v>
          </cell>
        </row>
        <row r="587">
          <cell r="G587">
            <v>0</v>
          </cell>
        </row>
        <row r="588">
          <cell r="G588">
            <v>0</v>
          </cell>
        </row>
        <row r="589">
          <cell r="G589">
            <v>0</v>
          </cell>
        </row>
        <row r="590">
          <cell r="G590">
            <v>0</v>
          </cell>
        </row>
        <row r="591">
          <cell r="G591">
            <v>0</v>
          </cell>
        </row>
        <row r="592">
          <cell r="G592">
            <v>0</v>
          </cell>
        </row>
        <row r="593">
          <cell r="G593">
            <v>0</v>
          </cell>
        </row>
        <row r="594">
          <cell r="G594">
            <v>0</v>
          </cell>
        </row>
        <row r="595">
          <cell r="G595">
            <v>0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1">
          <cell r="G601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0</v>
          </cell>
        </row>
        <row r="607">
          <cell r="G607">
            <v>0</v>
          </cell>
        </row>
        <row r="608">
          <cell r="G608">
            <v>0</v>
          </cell>
        </row>
        <row r="609">
          <cell r="G609">
            <v>0</v>
          </cell>
        </row>
        <row r="610">
          <cell r="G610">
            <v>0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4">
          <cell r="G614">
            <v>0</v>
          </cell>
        </row>
        <row r="615">
          <cell r="G615">
            <v>0</v>
          </cell>
        </row>
        <row r="616">
          <cell r="G616">
            <v>0</v>
          </cell>
        </row>
        <row r="617">
          <cell r="G617">
            <v>0</v>
          </cell>
        </row>
        <row r="618">
          <cell r="G618">
            <v>0</v>
          </cell>
        </row>
        <row r="619">
          <cell r="G619">
            <v>0</v>
          </cell>
        </row>
        <row r="620">
          <cell r="G620">
            <v>0</v>
          </cell>
        </row>
        <row r="621">
          <cell r="G621">
            <v>0</v>
          </cell>
        </row>
        <row r="622">
          <cell r="G622">
            <v>0</v>
          </cell>
        </row>
        <row r="623">
          <cell r="G623">
            <v>0</v>
          </cell>
        </row>
        <row r="624">
          <cell r="G624">
            <v>0</v>
          </cell>
        </row>
        <row r="625">
          <cell r="G625">
            <v>0</v>
          </cell>
        </row>
        <row r="626">
          <cell r="G626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30">
          <cell r="G630">
            <v>0</v>
          </cell>
        </row>
        <row r="631">
          <cell r="G631">
            <v>0</v>
          </cell>
        </row>
        <row r="632">
          <cell r="G632">
            <v>0</v>
          </cell>
        </row>
        <row r="633">
          <cell r="G633">
            <v>0</v>
          </cell>
        </row>
        <row r="634">
          <cell r="G634">
            <v>0</v>
          </cell>
        </row>
        <row r="635">
          <cell r="G635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39">
          <cell r="G639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4">
          <cell r="G644">
            <v>0</v>
          </cell>
        </row>
        <row r="645">
          <cell r="G645">
            <v>0</v>
          </cell>
        </row>
        <row r="646">
          <cell r="G646">
            <v>0</v>
          </cell>
        </row>
        <row r="647">
          <cell r="G647">
            <v>0</v>
          </cell>
        </row>
        <row r="648">
          <cell r="G648">
            <v>0</v>
          </cell>
        </row>
        <row r="649">
          <cell r="G649">
            <v>0</v>
          </cell>
        </row>
        <row r="650">
          <cell r="G650">
            <v>0</v>
          </cell>
        </row>
        <row r="651">
          <cell r="G651">
            <v>0</v>
          </cell>
        </row>
        <row r="652">
          <cell r="G652">
            <v>0</v>
          </cell>
        </row>
        <row r="653">
          <cell r="G653">
            <v>0</v>
          </cell>
        </row>
        <row r="654">
          <cell r="G654">
            <v>0</v>
          </cell>
        </row>
        <row r="655">
          <cell r="G655">
            <v>0</v>
          </cell>
        </row>
        <row r="656">
          <cell r="G656">
            <v>0</v>
          </cell>
        </row>
        <row r="657">
          <cell r="G657">
            <v>0</v>
          </cell>
        </row>
        <row r="658">
          <cell r="G658">
            <v>0</v>
          </cell>
        </row>
        <row r="659">
          <cell r="G659">
            <v>0</v>
          </cell>
        </row>
        <row r="660">
          <cell r="G660">
            <v>0</v>
          </cell>
        </row>
        <row r="661">
          <cell r="G661">
            <v>0</v>
          </cell>
        </row>
        <row r="662">
          <cell r="G662">
            <v>0</v>
          </cell>
        </row>
        <row r="663">
          <cell r="G663">
            <v>0</v>
          </cell>
        </row>
        <row r="664">
          <cell r="G664">
            <v>0</v>
          </cell>
        </row>
        <row r="665">
          <cell r="G665">
            <v>0</v>
          </cell>
        </row>
        <row r="666">
          <cell r="G666">
            <v>0</v>
          </cell>
        </row>
        <row r="667">
          <cell r="G667">
            <v>0</v>
          </cell>
        </row>
        <row r="668">
          <cell r="G668">
            <v>0</v>
          </cell>
        </row>
        <row r="669">
          <cell r="G669">
            <v>0</v>
          </cell>
        </row>
        <row r="670">
          <cell r="G670">
            <v>0</v>
          </cell>
        </row>
        <row r="671">
          <cell r="G671">
            <v>0</v>
          </cell>
        </row>
        <row r="672">
          <cell r="G672">
            <v>0</v>
          </cell>
        </row>
        <row r="673">
          <cell r="G673">
            <v>0</v>
          </cell>
        </row>
        <row r="674">
          <cell r="G674">
            <v>0</v>
          </cell>
        </row>
        <row r="675">
          <cell r="G675">
            <v>0</v>
          </cell>
        </row>
        <row r="676">
          <cell r="G676">
            <v>0</v>
          </cell>
        </row>
        <row r="677">
          <cell r="G677">
            <v>0</v>
          </cell>
        </row>
        <row r="678">
          <cell r="G678">
            <v>0</v>
          </cell>
        </row>
        <row r="679">
          <cell r="G679">
            <v>0</v>
          </cell>
        </row>
        <row r="680">
          <cell r="G680">
            <v>0</v>
          </cell>
        </row>
        <row r="681">
          <cell r="G681">
            <v>0</v>
          </cell>
        </row>
        <row r="682">
          <cell r="G682">
            <v>0</v>
          </cell>
        </row>
        <row r="683">
          <cell r="G683">
            <v>0</v>
          </cell>
        </row>
        <row r="684">
          <cell r="G684">
            <v>0</v>
          </cell>
        </row>
        <row r="685">
          <cell r="G685">
            <v>0</v>
          </cell>
        </row>
        <row r="686">
          <cell r="G686">
            <v>0</v>
          </cell>
        </row>
        <row r="687">
          <cell r="G687">
            <v>0</v>
          </cell>
        </row>
        <row r="688">
          <cell r="G688">
            <v>0</v>
          </cell>
        </row>
        <row r="689">
          <cell r="G689">
            <v>0</v>
          </cell>
        </row>
        <row r="690">
          <cell r="G690">
            <v>0</v>
          </cell>
        </row>
        <row r="691">
          <cell r="G691">
            <v>0</v>
          </cell>
        </row>
        <row r="692">
          <cell r="G692">
            <v>0</v>
          </cell>
        </row>
        <row r="693">
          <cell r="G693">
            <v>0</v>
          </cell>
        </row>
        <row r="694">
          <cell r="G694">
            <v>0</v>
          </cell>
        </row>
        <row r="695">
          <cell r="G695">
            <v>0</v>
          </cell>
        </row>
        <row r="696">
          <cell r="G696">
            <v>0</v>
          </cell>
        </row>
        <row r="697">
          <cell r="G697">
            <v>0</v>
          </cell>
        </row>
        <row r="698">
          <cell r="G698">
            <v>0</v>
          </cell>
        </row>
        <row r="699">
          <cell r="G699">
            <v>0</v>
          </cell>
        </row>
        <row r="700">
          <cell r="G700">
            <v>0</v>
          </cell>
        </row>
        <row r="701">
          <cell r="G701">
            <v>0</v>
          </cell>
        </row>
        <row r="702">
          <cell r="G702">
            <v>0</v>
          </cell>
        </row>
        <row r="703">
          <cell r="G703">
            <v>0</v>
          </cell>
        </row>
        <row r="704">
          <cell r="G704">
            <v>0</v>
          </cell>
        </row>
        <row r="705">
          <cell r="G705">
            <v>0</v>
          </cell>
        </row>
        <row r="706">
          <cell r="G706">
            <v>0</v>
          </cell>
        </row>
        <row r="707">
          <cell r="G707">
            <v>0</v>
          </cell>
        </row>
        <row r="708">
          <cell r="G708">
            <v>0</v>
          </cell>
        </row>
        <row r="709">
          <cell r="G709">
            <v>0</v>
          </cell>
        </row>
        <row r="710">
          <cell r="G710">
            <v>0</v>
          </cell>
        </row>
        <row r="711">
          <cell r="G711">
            <v>0</v>
          </cell>
        </row>
        <row r="712">
          <cell r="G712">
            <v>0</v>
          </cell>
        </row>
        <row r="713">
          <cell r="G713">
            <v>0</v>
          </cell>
        </row>
        <row r="714">
          <cell r="G714">
            <v>0</v>
          </cell>
        </row>
        <row r="715">
          <cell r="G715">
            <v>0</v>
          </cell>
        </row>
        <row r="716">
          <cell r="G716">
            <v>0</v>
          </cell>
        </row>
        <row r="717">
          <cell r="G717">
            <v>0</v>
          </cell>
        </row>
        <row r="718">
          <cell r="G718">
            <v>0</v>
          </cell>
        </row>
        <row r="719">
          <cell r="G719">
            <v>0</v>
          </cell>
        </row>
        <row r="720">
          <cell r="G720">
            <v>0</v>
          </cell>
        </row>
        <row r="721">
          <cell r="G721">
            <v>0</v>
          </cell>
        </row>
        <row r="722">
          <cell r="G722">
            <v>0</v>
          </cell>
        </row>
        <row r="723">
          <cell r="G723">
            <v>0</v>
          </cell>
        </row>
        <row r="724">
          <cell r="G724">
            <v>0</v>
          </cell>
        </row>
        <row r="725">
          <cell r="G725">
            <v>0</v>
          </cell>
        </row>
        <row r="726">
          <cell r="G726">
            <v>0</v>
          </cell>
        </row>
        <row r="727">
          <cell r="G727">
            <v>0</v>
          </cell>
        </row>
        <row r="728">
          <cell r="G728">
            <v>0</v>
          </cell>
        </row>
        <row r="729">
          <cell r="G729">
            <v>0</v>
          </cell>
        </row>
        <row r="730">
          <cell r="G730">
            <v>0</v>
          </cell>
        </row>
        <row r="731">
          <cell r="G731">
            <v>0</v>
          </cell>
        </row>
        <row r="732">
          <cell r="G732">
            <v>0</v>
          </cell>
        </row>
        <row r="733">
          <cell r="G733">
            <v>0</v>
          </cell>
        </row>
        <row r="734">
          <cell r="G734">
            <v>0</v>
          </cell>
        </row>
        <row r="735">
          <cell r="G735">
            <v>0</v>
          </cell>
        </row>
        <row r="736">
          <cell r="G736">
            <v>0</v>
          </cell>
        </row>
        <row r="737">
          <cell r="G737">
            <v>0</v>
          </cell>
        </row>
        <row r="738">
          <cell r="G738">
            <v>0</v>
          </cell>
        </row>
        <row r="739">
          <cell r="G739">
            <v>0</v>
          </cell>
        </row>
        <row r="740">
          <cell r="G740">
            <v>0</v>
          </cell>
        </row>
        <row r="741">
          <cell r="G741">
            <v>0</v>
          </cell>
        </row>
        <row r="742">
          <cell r="G742">
            <v>0</v>
          </cell>
        </row>
        <row r="743">
          <cell r="G743">
            <v>0</v>
          </cell>
        </row>
        <row r="744">
          <cell r="G744">
            <v>0</v>
          </cell>
        </row>
        <row r="745">
          <cell r="G745">
            <v>0</v>
          </cell>
        </row>
        <row r="746">
          <cell r="G746">
            <v>0</v>
          </cell>
        </row>
        <row r="747">
          <cell r="G747">
            <v>0</v>
          </cell>
        </row>
        <row r="748">
          <cell r="G748">
            <v>0</v>
          </cell>
        </row>
        <row r="749">
          <cell r="G749">
            <v>0</v>
          </cell>
        </row>
        <row r="750">
          <cell r="G750">
            <v>0</v>
          </cell>
        </row>
        <row r="751">
          <cell r="G751">
            <v>0</v>
          </cell>
        </row>
        <row r="752">
          <cell r="G752">
            <v>0</v>
          </cell>
        </row>
        <row r="753">
          <cell r="G753">
            <v>0</v>
          </cell>
        </row>
        <row r="754">
          <cell r="G754">
            <v>0</v>
          </cell>
        </row>
        <row r="755">
          <cell r="G755">
            <v>0</v>
          </cell>
        </row>
        <row r="756">
          <cell r="G756">
            <v>0</v>
          </cell>
        </row>
        <row r="757">
          <cell r="G757">
            <v>0</v>
          </cell>
        </row>
        <row r="758">
          <cell r="G758">
            <v>0</v>
          </cell>
        </row>
        <row r="759">
          <cell r="G759">
            <v>0</v>
          </cell>
        </row>
        <row r="760">
          <cell r="G760">
            <v>0</v>
          </cell>
        </row>
        <row r="761">
          <cell r="G761">
            <v>0</v>
          </cell>
        </row>
        <row r="762">
          <cell r="G762">
            <v>0</v>
          </cell>
        </row>
        <row r="763">
          <cell r="G763">
            <v>0</v>
          </cell>
        </row>
        <row r="764">
          <cell r="G764">
            <v>0</v>
          </cell>
        </row>
        <row r="765">
          <cell r="G765">
            <v>0</v>
          </cell>
        </row>
        <row r="766">
          <cell r="G766">
            <v>0</v>
          </cell>
        </row>
        <row r="767">
          <cell r="G767">
            <v>0</v>
          </cell>
        </row>
        <row r="768">
          <cell r="G768">
            <v>0</v>
          </cell>
        </row>
        <row r="769">
          <cell r="G769">
            <v>0</v>
          </cell>
        </row>
        <row r="770">
          <cell r="G770">
            <v>0</v>
          </cell>
        </row>
        <row r="771">
          <cell r="G771">
            <v>0</v>
          </cell>
        </row>
        <row r="772">
          <cell r="G772">
            <v>0</v>
          </cell>
        </row>
        <row r="773">
          <cell r="G773">
            <v>0</v>
          </cell>
        </row>
        <row r="774">
          <cell r="G774">
            <v>0</v>
          </cell>
        </row>
        <row r="775">
          <cell r="G775">
            <v>0</v>
          </cell>
        </row>
        <row r="776">
          <cell r="G776">
            <v>0</v>
          </cell>
        </row>
        <row r="777">
          <cell r="G777">
            <v>0</v>
          </cell>
        </row>
        <row r="778">
          <cell r="G778">
            <v>0</v>
          </cell>
        </row>
        <row r="779">
          <cell r="G779">
            <v>0</v>
          </cell>
        </row>
        <row r="780">
          <cell r="G780">
            <v>0</v>
          </cell>
        </row>
        <row r="781">
          <cell r="G781">
            <v>0</v>
          </cell>
        </row>
        <row r="782">
          <cell r="G782">
            <v>0</v>
          </cell>
        </row>
        <row r="783">
          <cell r="G783">
            <v>0</v>
          </cell>
        </row>
        <row r="784">
          <cell r="G784">
            <v>0</v>
          </cell>
        </row>
        <row r="785">
          <cell r="G785">
            <v>0</v>
          </cell>
        </row>
        <row r="786">
          <cell r="G786">
            <v>0</v>
          </cell>
        </row>
        <row r="787">
          <cell r="G787">
            <v>0</v>
          </cell>
        </row>
        <row r="788">
          <cell r="G788">
            <v>0</v>
          </cell>
        </row>
        <row r="789">
          <cell r="G789">
            <v>0</v>
          </cell>
        </row>
        <row r="790">
          <cell r="G790">
            <v>0</v>
          </cell>
        </row>
        <row r="791">
          <cell r="G791">
            <v>0</v>
          </cell>
        </row>
        <row r="792">
          <cell r="G792">
            <v>0</v>
          </cell>
        </row>
        <row r="793">
          <cell r="G793">
            <v>0</v>
          </cell>
        </row>
        <row r="794">
          <cell r="G794">
            <v>0</v>
          </cell>
        </row>
        <row r="795">
          <cell r="G795">
            <v>0</v>
          </cell>
        </row>
        <row r="796">
          <cell r="G796">
            <v>0</v>
          </cell>
        </row>
        <row r="797">
          <cell r="G797">
            <v>0</v>
          </cell>
        </row>
        <row r="798">
          <cell r="G798">
            <v>0</v>
          </cell>
        </row>
        <row r="799">
          <cell r="G799">
            <v>0</v>
          </cell>
        </row>
        <row r="800">
          <cell r="G800">
            <v>0</v>
          </cell>
        </row>
        <row r="801">
          <cell r="G801">
            <v>0</v>
          </cell>
        </row>
        <row r="802">
          <cell r="G802">
            <v>0</v>
          </cell>
        </row>
        <row r="803">
          <cell r="G803">
            <v>0</v>
          </cell>
        </row>
        <row r="804">
          <cell r="G804">
            <v>0</v>
          </cell>
        </row>
        <row r="805">
          <cell r="G805">
            <v>0</v>
          </cell>
        </row>
        <row r="806">
          <cell r="G806">
            <v>0</v>
          </cell>
        </row>
        <row r="807">
          <cell r="G807">
            <v>0</v>
          </cell>
        </row>
        <row r="808">
          <cell r="G808">
            <v>0</v>
          </cell>
        </row>
        <row r="809">
          <cell r="G809">
            <v>0</v>
          </cell>
        </row>
        <row r="810">
          <cell r="G810">
            <v>0</v>
          </cell>
        </row>
        <row r="811">
          <cell r="G811">
            <v>0</v>
          </cell>
        </row>
        <row r="812">
          <cell r="G812">
            <v>0</v>
          </cell>
        </row>
        <row r="813">
          <cell r="G813">
            <v>0</v>
          </cell>
        </row>
        <row r="814">
          <cell r="G814">
            <v>0</v>
          </cell>
        </row>
        <row r="815">
          <cell r="G815">
            <v>0</v>
          </cell>
        </row>
        <row r="816">
          <cell r="G816">
            <v>0</v>
          </cell>
        </row>
        <row r="817">
          <cell r="G817">
            <v>0</v>
          </cell>
        </row>
        <row r="818">
          <cell r="G818">
            <v>0</v>
          </cell>
        </row>
        <row r="819">
          <cell r="G819">
            <v>0</v>
          </cell>
        </row>
        <row r="820">
          <cell r="G820">
            <v>0</v>
          </cell>
        </row>
        <row r="821">
          <cell r="G821">
            <v>0</v>
          </cell>
        </row>
        <row r="822">
          <cell r="G822">
            <v>0</v>
          </cell>
        </row>
        <row r="823">
          <cell r="G823">
            <v>0</v>
          </cell>
        </row>
        <row r="824">
          <cell r="G824">
            <v>0</v>
          </cell>
        </row>
        <row r="825">
          <cell r="G825">
            <v>0</v>
          </cell>
        </row>
        <row r="826">
          <cell r="G826">
            <v>0</v>
          </cell>
        </row>
        <row r="827">
          <cell r="G827">
            <v>0</v>
          </cell>
        </row>
        <row r="828">
          <cell r="G828">
            <v>0</v>
          </cell>
        </row>
        <row r="829">
          <cell r="G829">
            <v>0</v>
          </cell>
        </row>
        <row r="830">
          <cell r="G830">
            <v>0</v>
          </cell>
        </row>
        <row r="831">
          <cell r="G831">
            <v>0</v>
          </cell>
        </row>
        <row r="832">
          <cell r="G832">
            <v>0</v>
          </cell>
        </row>
        <row r="833">
          <cell r="G833">
            <v>0</v>
          </cell>
        </row>
        <row r="834">
          <cell r="G834">
            <v>0</v>
          </cell>
        </row>
        <row r="835">
          <cell r="G835">
            <v>0</v>
          </cell>
        </row>
        <row r="836">
          <cell r="G836">
            <v>0</v>
          </cell>
        </row>
        <row r="837">
          <cell r="G837">
            <v>0</v>
          </cell>
        </row>
        <row r="838">
          <cell r="G838">
            <v>0</v>
          </cell>
        </row>
        <row r="839">
          <cell r="G839">
            <v>0</v>
          </cell>
        </row>
        <row r="840">
          <cell r="G840">
            <v>0</v>
          </cell>
        </row>
        <row r="841">
          <cell r="G841">
            <v>0</v>
          </cell>
        </row>
        <row r="842">
          <cell r="G842">
            <v>0</v>
          </cell>
        </row>
        <row r="843">
          <cell r="G843">
            <v>0</v>
          </cell>
        </row>
        <row r="844">
          <cell r="G844">
            <v>0</v>
          </cell>
        </row>
        <row r="845">
          <cell r="G845">
            <v>0</v>
          </cell>
        </row>
        <row r="846">
          <cell r="G846">
            <v>0</v>
          </cell>
        </row>
        <row r="847">
          <cell r="G847">
            <v>0</v>
          </cell>
        </row>
        <row r="848">
          <cell r="G848">
            <v>0</v>
          </cell>
        </row>
        <row r="849">
          <cell r="G849">
            <v>0</v>
          </cell>
        </row>
        <row r="850">
          <cell r="G850">
            <v>0</v>
          </cell>
        </row>
        <row r="851">
          <cell r="G851">
            <v>0</v>
          </cell>
        </row>
        <row r="852">
          <cell r="G852">
            <v>0</v>
          </cell>
        </row>
        <row r="853">
          <cell r="G853">
            <v>0</v>
          </cell>
        </row>
        <row r="854">
          <cell r="G854">
            <v>0</v>
          </cell>
        </row>
        <row r="855">
          <cell r="G855">
            <v>0</v>
          </cell>
        </row>
        <row r="856">
          <cell r="G856">
            <v>0</v>
          </cell>
        </row>
        <row r="857">
          <cell r="G857">
            <v>0</v>
          </cell>
        </row>
        <row r="858">
          <cell r="G858">
            <v>0</v>
          </cell>
        </row>
        <row r="859">
          <cell r="G859">
            <v>0</v>
          </cell>
        </row>
        <row r="860">
          <cell r="G860">
            <v>0</v>
          </cell>
        </row>
        <row r="861">
          <cell r="G861">
            <v>0</v>
          </cell>
        </row>
        <row r="862">
          <cell r="G862">
            <v>0</v>
          </cell>
        </row>
        <row r="863">
          <cell r="G863">
            <v>0</v>
          </cell>
        </row>
        <row r="864">
          <cell r="G864">
            <v>0</v>
          </cell>
        </row>
        <row r="865">
          <cell r="G865">
            <v>0</v>
          </cell>
        </row>
        <row r="866">
          <cell r="G866">
            <v>0</v>
          </cell>
        </row>
        <row r="867">
          <cell r="G867">
            <v>0</v>
          </cell>
        </row>
        <row r="868">
          <cell r="G868">
            <v>0</v>
          </cell>
        </row>
        <row r="869">
          <cell r="G869">
            <v>0</v>
          </cell>
        </row>
        <row r="870">
          <cell r="G870">
            <v>0</v>
          </cell>
        </row>
        <row r="871">
          <cell r="G871">
            <v>0</v>
          </cell>
        </row>
        <row r="872">
          <cell r="G872">
            <v>0</v>
          </cell>
        </row>
        <row r="873">
          <cell r="G873">
            <v>0</v>
          </cell>
        </row>
        <row r="874">
          <cell r="G874">
            <v>0</v>
          </cell>
        </row>
        <row r="875">
          <cell r="G875">
            <v>0</v>
          </cell>
        </row>
        <row r="876">
          <cell r="G876">
            <v>0</v>
          </cell>
        </row>
        <row r="877">
          <cell r="G877">
            <v>0</v>
          </cell>
        </row>
        <row r="878">
          <cell r="G878">
            <v>0</v>
          </cell>
        </row>
        <row r="879">
          <cell r="G879">
            <v>0</v>
          </cell>
        </row>
        <row r="880">
          <cell r="G880">
            <v>0</v>
          </cell>
        </row>
        <row r="881">
          <cell r="G881">
            <v>0</v>
          </cell>
        </row>
        <row r="882">
          <cell r="G882">
            <v>0</v>
          </cell>
        </row>
        <row r="883">
          <cell r="G883">
            <v>0</v>
          </cell>
        </row>
        <row r="884">
          <cell r="G884">
            <v>0</v>
          </cell>
        </row>
        <row r="885">
          <cell r="G885">
            <v>0</v>
          </cell>
        </row>
        <row r="886">
          <cell r="G886">
            <v>0</v>
          </cell>
        </row>
        <row r="887">
          <cell r="G887">
            <v>0</v>
          </cell>
        </row>
        <row r="888">
          <cell r="G888">
            <v>0</v>
          </cell>
        </row>
        <row r="889">
          <cell r="G889">
            <v>0</v>
          </cell>
        </row>
        <row r="890">
          <cell r="G890">
            <v>0</v>
          </cell>
        </row>
        <row r="891">
          <cell r="G891">
            <v>0</v>
          </cell>
        </row>
        <row r="892">
          <cell r="G892">
            <v>0</v>
          </cell>
        </row>
        <row r="893">
          <cell r="G893">
            <v>0</v>
          </cell>
        </row>
        <row r="894">
          <cell r="G894">
            <v>0</v>
          </cell>
        </row>
        <row r="895">
          <cell r="G895">
            <v>0</v>
          </cell>
        </row>
        <row r="896">
          <cell r="G896">
            <v>0</v>
          </cell>
        </row>
        <row r="897">
          <cell r="G897">
            <v>0</v>
          </cell>
        </row>
        <row r="898">
          <cell r="G898">
            <v>0</v>
          </cell>
        </row>
        <row r="899">
          <cell r="G899">
            <v>0</v>
          </cell>
        </row>
        <row r="900">
          <cell r="G900">
            <v>0</v>
          </cell>
        </row>
        <row r="901">
          <cell r="G901">
            <v>0</v>
          </cell>
        </row>
        <row r="902">
          <cell r="G902">
            <v>0</v>
          </cell>
        </row>
        <row r="903">
          <cell r="G903">
            <v>0</v>
          </cell>
        </row>
        <row r="904">
          <cell r="G904">
            <v>0</v>
          </cell>
        </row>
        <row r="905">
          <cell r="G905">
            <v>0</v>
          </cell>
        </row>
        <row r="906">
          <cell r="G906">
            <v>0</v>
          </cell>
        </row>
        <row r="907">
          <cell r="G907">
            <v>0</v>
          </cell>
        </row>
        <row r="908">
          <cell r="G908">
            <v>0</v>
          </cell>
        </row>
        <row r="909">
          <cell r="G909">
            <v>0</v>
          </cell>
        </row>
        <row r="910">
          <cell r="G910">
            <v>0</v>
          </cell>
        </row>
        <row r="911">
          <cell r="G911">
            <v>0</v>
          </cell>
        </row>
        <row r="912">
          <cell r="G912">
            <v>0</v>
          </cell>
        </row>
        <row r="913">
          <cell r="G913">
            <v>0</v>
          </cell>
        </row>
        <row r="914">
          <cell r="G914">
            <v>0</v>
          </cell>
        </row>
        <row r="915">
          <cell r="G915">
            <v>0</v>
          </cell>
        </row>
        <row r="916">
          <cell r="G916">
            <v>0</v>
          </cell>
        </row>
        <row r="917">
          <cell r="G917">
            <v>0</v>
          </cell>
        </row>
        <row r="918">
          <cell r="G918">
            <v>0</v>
          </cell>
        </row>
        <row r="919">
          <cell r="G919">
            <v>0</v>
          </cell>
        </row>
        <row r="920">
          <cell r="G920">
            <v>0</v>
          </cell>
        </row>
        <row r="921">
          <cell r="G921">
            <v>0</v>
          </cell>
        </row>
        <row r="922">
          <cell r="G922">
            <v>0</v>
          </cell>
        </row>
        <row r="923">
          <cell r="G923">
            <v>0</v>
          </cell>
        </row>
        <row r="924">
          <cell r="G924">
            <v>0</v>
          </cell>
        </row>
        <row r="925">
          <cell r="G925">
            <v>0</v>
          </cell>
        </row>
        <row r="926">
          <cell r="G926">
            <v>0</v>
          </cell>
        </row>
        <row r="927">
          <cell r="G927">
            <v>0</v>
          </cell>
        </row>
        <row r="928">
          <cell r="G928">
            <v>0</v>
          </cell>
        </row>
        <row r="929">
          <cell r="G929">
            <v>0</v>
          </cell>
        </row>
        <row r="930">
          <cell r="G930">
            <v>0</v>
          </cell>
        </row>
        <row r="931">
          <cell r="G931">
            <v>0</v>
          </cell>
        </row>
        <row r="932">
          <cell r="G932">
            <v>0</v>
          </cell>
        </row>
        <row r="933">
          <cell r="G933">
            <v>0</v>
          </cell>
        </row>
        <row r="934">
          <cell r="G934">
            <v>0</v>
          </cell>
        </row>
        <row r="935">
          <cell r="G935">
            <v>0</v>
          </cell>
        </row>
        <row r="936">
          <cell r="G936">
            <v>0</v>
          </cell>
        </row>
        <row r="937">
          <cell r="G937">
            <v>0</v>
          </cell>
        </row>
        <row r="938">
          <cell r="G938">
            <v>0</v>
          </cell>
        </row>
        <row r="939">
          <cell r="G939">
            <v>0</v>
          </cell>
        </row>
        <row r="940">
          <cell r="G940">
            <v>0</v>
          </cell>
        </row>
        <row r="941">
          <cell r="G941">
            <v>0</v>
          </cell>
        </row>
        <row r="942">
          <cell r="G942">
            <v>0</v>
          </cell>
        </row>
        <row r="943">
          <cell r="G943">
            <v>0</v>
          </cell>
        </row>
        <row r="944">
          <cell r="G944">
            <v>0</v>
          </cell>
        </row>
        <row r="945">
          <cell r="G945">
            <v>0</v>
          </cell>
        </row>
        <row r="946">
          <cell r="G946">
            <v>0</v>
          </cell>
        </row>
        <row r="947">
          <cell r="G947">
            <v>0</v>
          </cell>
        </row>
        <row r="948">
          <cell r="G948">
            <v>0</v>
          </cell>
        </row>
        <row r="949">
          <cell r="G949">
            <v>0</v>
          </cell>
        </row>
        <row r="950">
          <cell r="G950">
            <v>0</v>
          </cell>
        </row>
        <row r="951">
          <cell r="G951">
            <v>0</v>
          </cell>
        </row>
        <row r="952">
          <cell r="G952">
            <v>0</v>
          </cell>
        </row>
        <row r="953">
          <cell r="G953">
            <v>0</v>
          </cell>
        </row>
        <row r="954">
          <cell r="G954">
            <v>0</v>
          </cell>
        </row>
        <row r="955">
          <cell r="G955">
            <v>0</v>
          </cell>
        </row>
        <row r="956">
          <cell r="G956">
            <v>0</v>
          </cell>
        </row>
        <row r="957">
          <cell r="G957">
            <v>0</v>
          </cell>
        </row>
        <row r="958">
          <cell r="G958">
            <v>0</v>
          </cell>
        </row>
        <row r="959">
          <cell r="G959">
            <v>0</v>
          </cell>
        </row>
        <row r="960">
          <cell r="G960">
            <v>0</v>
          </cell>
        </row>
        <row r="961">
          <cell r="G961">
            <v>0</v>
          </cell>
        </row>
        <row r="962">
          <cell r="G962">
            <v>0</v>
          </cell>
        </row>
        <row r="963">
          <cell r="G963">
            <v>0</v>
          </cell>
        </row>
        <row r="964">
          <cell r="G964">
            <v>0</v>
          </cell>
        </row>
        <row r="965">
          <cell r="G965">
            <v>0</v>
          </cell>
        </row>
        <row r="966">
          <cell r="G966">
            <v>0</v>
          </cell>
        </row>
        <row r="967">
          <cell r="G967">
            <v>0</v>
          </cell>
        </row>
        <row r="968">
          <cell r="G968">
            <v>0</v>
          </cell>
        </row>
        <row r="969">
          <cell r="G969">
            <v>0</v>
          </cell>
        </row>
        <row r="970">
          <cell r="G970">
            <v>0</v>
          </cell>
        </row>
        <row r="971">
          <cell r="G971">
            <v>0</v>
          </cell>
        </row>
        <row r="972">
          <cell r="G972">
            <v>0</v>
          </cell>
        </row>
        <row r="973">
          <cell r="G973">
            <v>0</v>
          </cell>
        </row>
        <row r="974">
          <cell r="G974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978">
          <cell r="G978">
            <v>0</v>
          </cell>
        </row>
        <row r="979">
          <cell r="G979">
            <v>0</v>
          </cell>
        </row>
        <row r="980">
          <cell r="G980">
            <v>0</v>
          </cell>
        </row>
        <row r="981">
          <cell r="G981">
            <v>0</v>
          </cell>
        </row>
        <row r="982">
          <cell r="G982">
            <v>0</v>
          </cell>
        </row>
        <row r="983">
          <cell r="G983">
            <v>0</v>
          </cell>
        </row>
        <row r="984">
          <cell r="G984">
            <v>0</v>
          </cell>
        </row>
        <row r="985">
          <cell r="G985">
            <v>0</v>
          </cell>
        </row>
        <row r="986">
          <cell r="G986">
            <v>0</v>
          </cell>
        </row>
        <row r="987">
          <cell r="G987">
            <v>0</v>
          </cell>
        </row>
        <row r="988">
          <cell r="G988">
            <v>0</v>
          </cell>
        </row>
        <row r="989">
          <cell r="G989">
            <v>0</v>
          </cell>
        </row>
        <row r="990">
          <cell r="G990">
            <v>0</v>
          </cell>
        </row>
        <row r="991">
          <cell r="G991">
            <v>0</v>
          </cell>
        </row>
        <row r="992">
          <cell r="G992">
            <v>0</v>
          </cell>
        </row>
        <row r="993">
          <cell r="G993">
            <v>0</v>
          </cell>
        </row>
        <row r="994">
          <cell r="G994">
            <v>0</v>
          </cell>
        </row>
        <row r="995">
          <cell r="G995">
            <v>0</v>
          </cell>
        </row>
        <row r="996">
          <cell r="G996">
            <v>0</v>
          </cell>
        </row>
        <row r="997">
          <cell r="G997">
            <v>0</v>
          </cell>
        </row>
        <row r="998">
          <cell r="G998">
            <v>0</v>
          </cell>
        </row>
        <row r="999">
          <cell r="G999">
            <v>0</v>
          </cell>
        </row>
        <row r="1000">
          <cell r="G1000">
            <v>0</v>
          </cell>
        </row>
        <row r="1001">
          <cell r="G1001">
            <v>0</v>
          </cell>
        </row>
        <row r="1002">
          <cell r="G1002">
            <v>0</v>
          </cell>
        </row>
        <row r="1003">
          <cell r="G1003">
            <v>0</v>
          </cell>
        </row>
        <row r="1004">
          <cell r="G1004">
            <v>0</v>
          </cell>
        </row>
        <row r="1005">
          <cell r="G1005">
            <v>0</v>
          </cell>
        </row>
        <row r="1006">
          <cell r="G1006">
            <v>0</v>
          </cell>
        </row>
        <row r="1007">
          <cell r="G1007">
            <v>0</v>
          </cell>
        </row>
        <row r="1008">
          <cell r="G1008">
            <v>0</v>
          </cell>
        </row>
        <row r="1009">
          <cell r="G1009">
            <v>0</v>
          </cell>
        </row>
        <row r="1010">
          <cell r="G1010">
            <v>0</v>
          </cell>
        </row>
        <row r="1011">
          <cell r="G1011">
            <v>0</v>
          </cell>
        </row>
        <row r="1012">
          <cell r="G1012">
            <v>0</v>
          </cell>
        </row>
        <row r="1013">
          <cell r="G1013">
            <v>0</v>
          </cell>
        </row>
        <row r="1014">
          <cell r="G1014">
            <v>0</v>
          </cell>
        </row>
        <row r="1015">
          <cell r="G1015">
            <v>0</v>
          </cell>
        </row>
        <row r="1016">
          <cell r="G1016">
            <v>0</v>
          </cell>
        </row>
        <row r="1017">
          <cell r="G1017">
            <v>0</v>
          </cell>
        </row>
        <row r="1018">
          <cell r="G1018">
            <v>0</v>
          </cell>
        </row>
        <row r="1019">
          <cell r="G1019">
            <v>0</v>
          </cell>
        </row>
        <row r="1020">
          <cell r="G1020">
            <v>0</v>
          </cell>
        </row>
        <row r="1021">
          <cell r="G1021">
            <v>0</v>
          </cell>
        </row>
        <row r="1022">
          <cell r="G1022">
            <v>0</v>
          </cell>
        </row>
        <row r="1023">
          <cell r="G1023">
            <v>0</v>
          </cell>
        </row>
        <row r="1024">
          <cell r="G1024">
            <v>0</v>
          </cell>
        </row>
        <row r="1025">
          <cell r="G1025">
            <v>0</v>
          </cell>
        </row>
        <row r="1026">
          <cell r="G1026">
            <v>0</v>
          </cell>
        </row>
        <row r="1027">
          <cell r="G1027">
            <v>0</v>
          </cell>
        </row>
        <row r="1028">
          <cell r="G1028">
            <v>0</v>
          </cell>
        </row>
        <row r="1029">
          <cell r="G1029">
            <v>0</v>
          </cell>
        </row>
        <row r="1030">
          <cell r="G1030">
            <v>0</v>
          </cell>
        </row>
        <row r="1031">
          <cell r="G1031">
            <v>0</v>
          </cell>
        </row>
        <row r="1032">
          <cell r="G1032">
            <v>0</v>
          </cell>
        </row>
        <row r="1033">
          <cell r="G1033">
            <v>0</v>
          </cell>
        </row>
        <row r="1034">
          <cell r="G1034">
            <v>0</v>
          </cell>
        </row>
        <row r="1035">
          <cell r="G1035">
            <v>0</v>
          </cell>
        </row>
        <row r="1036">
          <cell r="G1036">
            <v>0</v>
          </cell>
        </row>
        <row r="1037">
          <cell r="G103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0">
          <cell r="G1040">
            <v>0</v>
          </cell>
        </row>
        <row r="1041">
          <cell r="G1041">
            <v>0</v>
          </cell>
        </row>
        <row r="1042">
          <cell r="G1042">
            <v>0</v>
          </cell>
        </row>
        <row r="1043">
          <cell r="G1043">
            <v>0</v>
          </cell>
        </row>
        <row r="1044">
          <cell r="G1044">
            <v>0</v>
          </cell>
        </row>
        <row r="1045">
          <cell r="G1045">
            <v>0</v>
          </cell>
        </row>
        <row r="1046">
          <cell r="G1046">
            <v>0</v>
          </cell>
        </row>
        <row r="1047">
          <cell r="G1047">
            <v>0</v>
          </cell>
        </row>
        <row r="1048">
          <cell r="G1048">
            <v>0</v>
          </cell>
        </row>
        <row r="1049">
          <cell r="G1049">
            <v>0</v>
          </cell>
        </row>
        <row r="1050">
          <cell r="G1050">
            <v>0</v>
          </cell>
        </row>
        <row r="1051">
          <cell r="G1051">
            <v>0</v>
          </cell>
        </row>
        <row r="1052">
          <cell r="G1052">
            <v>0</v>
          </cell>
        </row>
        <row r="1053">
          <cell r="G1053">
            <v>0</v>
          </cell>
        </row>
        <row r="1054">
          <cell r="G1054">
            <v>0</v>
          </cell>
        </row>
        <row r="1055">
          <cell r="G1055">
            <v>0</v>
          </cell>
        </row>
        <row r="1056">
          <cell r="G1056">
            <v>0</v>
          </cell>
        </row>
        <row r="1057">
          <cell r="G1057">
            <v>0</v>
          </cell>
        </row>
        <row r="1058">
          <cell r="G1058">
            <v>0</v>
          </cell>
        </row>
        <row r="1059">
          <cell r="G1059">
            <v>0</v>
          </cell>
        </row>
        <row r="1060">
          <cell r="G1060">
            <v>0</v>
          </cell>
        </row>
        <row r="1061">
          <cell r="G1061">
            <v>0</v>
          </cell>
        </row>
        <row r="1062">
          <cell r="G1062">
            <v>0</v>
          </cell>
        </row>
        <row r="1063">
          <cell r="G1063">
            <v>0</v>
          </cell>
        </row>
        <row r="1064">
          <cell r="G1064">
            <v>0</v>
          </cell>
        </row>
        <row r="1065">
          <cell r="G1065">
            <v>0</v>
          </cell>
        </row>
        <row r="1066">
          <cell r="G1066">
            <v>0</v>
          </cell>
        </row>
        <row r="1067">
          <cell r="G1067">
            <v>0</v>
          </cell>
        </row>
        <row r="1068">
          <cell r="G1068">
            <v>0</v>
          </cell>
        </row>
        <row r="1069">
          <cell r="G1069">
            <v>0</v>
          </cell>
        </row>
        <row r="1070">
          <cell r="G1070">
            <v>0</v>
          </cell>
        </row>
        <row r="1071">
          <cell r="G1071">
            <v>0</v>
          </cell>
        </row>
        <row r="1072">
          <cell r="G1072">
            <v>0</v>
          </cell>
        </row>
        <row r="1073">
          <cell r="G1073">
            <v>0</v>
          </cell>
        </row>
        <row r="1074">
          <cell r="G1074">
            <v>0</v>
          </cell>
        </row>
        <row r="1075">
          <cell r="G1075">
            <v>0</v>
          </cell>
        </row>
        <row r="1076">
          <cell r="G1076">
            <v>0</v>
          </cell>
        </row>
        <row r="1077">
          <cell r="G1077">
            <v>0</v>
          </cell>
        </row>
        <row r="1078">
          <cell r="G1078">
            <v>0</v>
          </cell>
        </row>
        <row r="1079">
          <cell r="G1079">
            <v>0</v>
          </cell>
        </row>
        <row r="1080">
          <cell r="G1080">
            <v>0</v>
          </cell>
        </row>
        <row r="1081">
          <cell r="G1081">
            <v>0</v>
          </cell>
        </row>
        <row r="1082">
          <cell r="G1082">
            <v>0</v>
          </cell>
        </row>
        <row r="1083">
          <cell r="G1083">
            <v>0</v>
          </cell>
        </row>
        <row r="1084">
          <cell r="G1084">
            <v>0</v>
          </cell>
        </row>
        <row r="1085">
          <cell r="G1085">
            <v>0</v>
          </cell>
        </row>
        <row r="1086">
          <cell r="G1086">
            <v>0</v>
          </cell>
        </row>
        <row r="1087">
          <cell r="G1087">
            <v>0</v>
          </cell>
        </row>
        <row r="1088">
          <cell r="G1088">
            <v>0</v>
          </cell>
        </row>
        <row r="1089">
          <cell r="G1089">
            <v>0</v>
          </cell>
        </row>
        <row r="1090">
          <cell r="G1090">
            <v>0</v>
          </cell>
        </row>
        <row r="1091">
          <cell r="G1091">
            <v>0</v>
          </cell>
        </row>
        <row r="1092">
          <cell r="G1092">
            <v>0</v>
          </cell>
        </row>
        <row r="1093">
          <cell r="G1093">
            <v>0</v>
          </cell>
        </row>
        <row r="1094">
          <cell r="G1094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097">
          <cell r="G1097">
            <v>0</v>
          </cell>
        </row>
        <row r="1098">
          <cell r="G1098">
            <v>0</v>
          </cell>
        </row>
        <row r="1099">
          <cell r="G1099">
            <v>0</v>
          </cell>
        </row>
        <row r="1100">
          <cell r="G1100">
            <v>0</v>
          </cell>
        </row>
        <row r="1101">
          <cell r="G1101">
            <v>0</v>
          </cell>
        </row>
        <row r="1102">
          <cell r="G1102">
            <v>0</v>
          </cell>
        </row>
        <row r="1103">
          <cell r="G1103">
            <v>0</v>
          </cell>
        </row>
        <row r="1104">
          <cell r="G1104">
            <v>0</v>
          </cell>
        </row>
        <row r="1105">
          <cell r="G1105">
            <v>0</v>
          </cell>
        </row>
        <row r="1106">
          <cell r="G1106">
            <v>0</v>
          </cell>
        </row>
        <row r="1107">
          <cell r="G1107">
            <v>0</v>
          </cell>
        </row>
        <row r="1108">
          <cell r="G1108">
            <v>0</v>
          </cell>
        </row>
        <row r="1109">
          <cell r="G1109">
            <v>0</v>
          </cell>
        </row>
        <row r="1110">
          <cell r="G1110">
            <v>0</v>
          </cell>
        </row>
        <row r="1111">
          <cell r="G1111">
            <v>0</v>
          </cell>
        </row>
        <row r="1112">
          <cell r="G1112">
            <v>0</v>
          </cell>
        </row>
        <row r="1113">
          <cell r="G1113">
            <v>0</v>
          </cell>
        </row>
        <row r="1114">
          <cell r="G1114">
            <v>0</v>
          </cell>
        </row>
        <row r="1115">
          <cell r="G1115">
            <v>0</v>
          </cell>
        </row>
        <row r="1116">
          <cell r="G1116">
            <v>0</v>
          </cell>
        </row>
        <row r="1117">
          <cell r="G1117">
            <v>0</v>
          </cell>
        </row>
        <row r="1118">
          <cell r="G1118">
            <v>0</v>
          </cell>
        </row>
        <row r="1119">
          <cell r="G1119">
            <v>0</v>
          </cell>
        </row>
        <row r="1120">
          <cell r="G1120">
            <v>0</v>
          </cell>
        </row>
        <row r="1121">
          <cell r="G1121">
            <v>0</v>
          </cell>
        </row>
        <row r="1122">
          <cell r="G1122">
            <v>0</v>
          </cell>
        </row>
        <row r="1123">
          <cell r="G1123">
            <v>0</v>
          </cell>
        </row>
        <row r="1124">
          <cell r="G1124">
            <v>0</v>
          </cell>
        </row>
        <row r="1125">
          <cell r="G1125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Eingabe"/>
      <sheetName val="Kas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Alle Ergebnisse !"/>
      <sheetName val="Einzel"/>
      <sheetName val="Aushang Einzelwertung"/>
      <sheetName val="Paarwertung"/>
      <sheetName val="Teilnehmer"/>
      <sheetName val="Mannschaften Rundenlisten"/>
      <sheetName val="Mannschaften"/>
      <sheetName val="Startliste"/>
      <sheetName val="TG1"/>
      <sheetName val="TG2"/>
      <sheetName val="TG3"/>
      <sheetName val="TG4"/>
      <sheetName val="HM TSV Salzgitter I"/>
      <sheetName val="HM "/>
      <sheetName val="DM TSV Salzgitter"/>
      <sheetName val="DM"/>
      <sheetName val="SM TSV Salzgitter I"/>
      <sheetName val="JM"/>
      <sheetName val="SchM TSV Salzgitter"/>
      <sheetName val="Legen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2">
          <cell r="C2" t="str">
            <v>Otten</v>
          </cell>
          <cell r="D2" t="str">
            <v>Dirk</v>
          </cell>
          <cell r="E2" t="str">
            <v>Sal</v>
          </cell>
          <cell r="F2">
            <v>29114</v>
          </cell>
          <cell r="G2">
            <v>1</v>
          </cell>
          <cell r="H2">
            <v>20</v>
          </cell>
          <cell r="I2">
            <v>21</v>
          </cell>
          <cell r="J2">
            <v>19</v>
          </cell>
          <cell r="K2">
            <v>22</v>
          </cell>
          <cell r="L2">
            <v>82</v>
          </cell>
          <cell r="M2">
            <v>20.5</v>
          </cell>
        </row>
        <row r="3">
          <cell r="C3" t="str">
            <v>Meyer</v>
          </cell>
          <cell r="D3" t="str">
            <v>Hans-Joachim</v>
          </cell>
          <cell r="E3" t="str">
            <v>SVO</v>
          </cell>
          <cell r="F3">
            <v>10165</v>
          </cell>
          <cell r="G3">
            <v>3</v>
          </cell>
          <cell r="H3">
            <v>21</v>
          </cell>
          <cell r="I3">
            <v>20</v>
          </cell>
          <cell r="J3">
            <v>19</v>
          </cell>
          <cell r="K3">
            <v>23</v>
          </cell>
          <cell r="L3">
            <v>83</v>
          </cell>
          <cell r="M3">
            <v>20.75</v>
          </cell>
        </row>
        <row r="4">
          <cell r="C4" t="str">
            <v>Badtke</v>
          </cell>
          <cell r="D4" t="str">
            <v>Monika</v>
          </cell>
          <cell r="E4" t="str">
            <v>Nen</v>
          </cell>
          <cell r="F4">
            <v>43414</v>
          </cell>
          <cell r="G4">
            <v>4</v>
          </cell>
          <cell r="H4">
            <v>22</v>
          </cell>
          <cell r="I4">
            <v>23</v>
          </cell>
          <cell r="J4">
            <v>18</v>
          </cell>
          <cell r="K4">
            <v>21</v>
          </cell>
          <cell r="L4">
            <v>84</v>
          </cell>
          <cell r="M4">
            <v>21</v>
          </cell>
        </row>
        <row r="5">
          <cell r="C5" t="str">
            <v>Schwarz</v>
          </cell>
          <cell r="D5" t="str">
            <v>Günter</v>
          </cell>
          <cell r="E5" t="str">
            <v>Ker</v>
          </cell>
          <cell r="F5">
            <v>34012</v>
          </cell>
          <cell r="G5">
            <v>1</v>
          </cell>
          <cell r="H5">
            <v>21</v>
          </cell>
          <cell r="I5">
            <v>22</v>
          </cell>
          <cell r="J5">
            <v>20</v>
          </cell>
          <cell r="K5">
            <v>22</v>
          </cell>
          <cell r="L5">
            <v>85</v>
          </cell>
          <cell r="M5">
            <v>21.25</v>
          </cell>
        </row>
        <row r="6">
          <cell r="C6" t="str">
            <v>Below</v>
          </cell>
          <cell r="D6" t="str">
            <v>Gerrit</v>
          </cell>
          <cell r="E6" t="str">
            <v>Elm</v>
          </cell>
          <cell r="F6">
            <v>37097</v>
          </cell>
          <cell r="G6">
            <v>4</v>
          </cell>
          <cell r="H6">
            <v>22</v>
          </cell>
          <cell r="I6">
            <v>20</v>
          </cell>
          <cell r="J6">
            <v>21</v>
          </cell>
          <cell r="K6">
            <v>22</v>
          </cell>
          <cell r="L6">
            <v>85</v>
          </cell>
          <cell r="M6">
            <v>21.25</v>
          </cell>
        </row>
        <row r="7">
          <cell r="C7" t="str">
            <v>Döppner</v>
          </cell>
          <cell r="D7" t="str">
            <v>Wolfgang</v>
          </cell>
          <cell r="E7" t="str">
            <v>Gos</v>
          </cell>
          <cell r="F7">
            <v>4084</v>
          </cell>
          <cell r="G7">
            <v>2</v>
          </cell>
          <cell r="H7">
            <v>23</v>
          </cell>
          <cell r="I7">
            <v>20</v>
          </cell>
          <cell r="J7">
            <v>23</v>
          </cell>
          <cell r="K7">
            <v>19</v>
          </cell>
          <cell r="L7">
            <v>85</v>
          </cell>
          <cell r="M7">
            <v>21.25</v>
          </cell>
        </row>
        <row r="8">
          <cell r="C8" t="str">
            <v>Kempa</v>
          </cell>
          <cell r="D8" t="str">
            <v>Norbert</v>
          </cell>
          <cell r="E8" t="str">
            <v>Sal</v>
          </cell>
          <cell r="F8">
            <v>30988</v>
          </cell>
          <cell r="G8">
            <v>1</v>
          </cell>
          <cell r="H8">
            <v>22</v>
          </cell>
          <cell r="I8">
            <v>21</v>
          </cell>
          <cell r="J8">
            <v>21</v>
          </cell>
          <cell r="K8">
            <v>22</v>
          </cell>
          <cell r="L8">
            <v>86</v>
          </cell>
          <cell r="M8">
            <v>21.5</v>
          </cell>
        </row>
        <row r="9">
          <cell r="C9" t="str">
            <v>Hasse</v>
          </cell>
          <cell r="D9" t="str">
            <v>Lars</v>
          </cell>
          <cell r="E9" t="str">
            <v>Göt</v>
          </cell>
          <cell r="F9">
            <v>43779</v>
          </cell>
          <cell r="G9">
            <v>1</v>
          </cell>
          <cell r="H9">
            <v>20</v>
          </cell>
          <cell r="I9">
            <v>22</v>
          </cell>
          <cell r="J9">
            <v>22</v>
          </cell>
          <cell r="K9">
            <v>22</v>
          </cell>
          <cell r="L9">
            <v>86</v>
          </cell>
          <cell r="M9">
            <v>21.5</v>
          </cell>
        </row>
        <row r="10">
          <cell r="C10" t="str">
            <v>Höpfner</v>
          </cell>
          <cell r="D10" t="str">
            <v>Carsten</v>
          </cell>
          <cell r="E10" t="str">
            <v>SVO</v>
          </cell>
          <cell r="F10">
            <v>35130</v>
          </cell>
          <cell r="G10">
            <v>3</v>
          </cell>
          <cell r="H10">
            <v>23</v>
          </cell>
          <cell r="I10">
            <v>21</v>
          </cell>
          <cell r="J10">
            <v>21</v>
          </cell>
          <cell r="K10">
            <v>21</v>
          </cell>
          <cell r="L10">
            <v>86</v>
          </cell>
          <cell r="M10">
            <v>21.5</v>
          </cell>
        </row>
        <row r="11">
          <cell r="C11" t="str">
            <v>Paap</v>
          </cell>
          <cell r="D11" t="str">
            <v>Peter</v>
          </cell>
          <cell r="E11" t="str">
            <v>Lün</v>
          </cell>
          <cell r="F11">
            <v>62968</v>
          </cell>
          <cell r="G11">
            <v>3</v>
          </cell>
          <cell r="H11">
            <v>23</v>
          </cell>
          <cell r="I11">
            <v>21</v>
          </cell>
          <cell r="J11">
            <v>21</v>
          </cell>
          <cell r="K11">
            <v>21</v>
          </cell>
          <cell r="L11">
            <v>86</v>
          </cell>
          <cell r="M11">
            <v>21.5</v>
          </cell>
        </row>
        <row r="12">
          <cell r="C12" t="str">
            <v>Ehm</v>
          </cell>
          <cell r="D12" t="str">
            <v>Marion</v>
          </cell>
          <cell r="E12" t="str">
            <v>Cel</v>
          </cell>
          <cell r="F12">
            <v>46898</v>
          </cell>
          <cell r="G12">
            <v>2</v>
          </cell>
          <cell r="H12">
            <v>20</v>
          </cell>
          <cell r="I12">
            <v>21</v>
          </cell>
          <cell r="J12">
            <v>21</v>
          </cell>
          <cell r="K12">
            <v>24</v>
          </cell>
          <cell r="L12">
            <v>86</v>
          </cell>
          <cell r="M12">
            <v>21.5</v>
          </cell>
        </row>
        <row r="13">
          <cell r="C13" t="str">
            <v>Kunz</v>
          </cell>
          <cell r="D13" t="str">
            <v>Bernd</v>
          </cell>
          <cell r="E13" t="str">
            <v>Bru</v>
          </cell>
          <cell r="F13">
            <v>5225</v>
          </cell>
          <cell r="G13">
            <v>3</v>
          </cell>
          <cell r="H13">
            <v>23</v>
          </cell>
          <cell r="I13">
            <v>22</v>
          </cell>
          <cell r="J13">
            <v>21</v>
          </cell>
          <cell r="K13">
            <v>21</v>
          </cell>
          <cell r="L13">
            <v>87</v>
          </cell>
          <cell r="M13">
            <v>21.75</v>
          </cell>
        </row>
        <row r="14">
          <cell r="C14" t="str">
            <v>Rudolph</v>
          </cell>
          <cell r="D14" t="str">
            <v>Sabine</v>
          </cell>
          <cell r="E14" t="str">
            <v>Sal</v>
          </cell>
          <cell r="F14">
            <v>28901</v>
          </cell>
          <cell r="G14">
            <v>1</v>
          </cell>
          <cell r="H14">
            <v>25</v>
          </cell>
          <cell r="I14">
            <v>20</v>
          </cell>
          <cell r="J14">
            <v>22</v>
          </cell>
          <cell r="K14">
            <v>20</v>
          </cell>
          <cell r="L14">
            <v>87</v>
          </cell>
          <cell r="M14">
            <v>21.75</v>
          </cell>
        </row>
        <row r="15">
          <cell r="C15" t="str">
            <v>Wesselmäcking</v>
          </cell>
          <cell r="D15" t="str">
            <v>Volker</v>
          </cell>
          <cell r="E15" t="str">
            <v>Cel</v>
          </cell>
          <cell r="F15">
            <v>43598</v>
          </cell>
          <cell r="G15">
            <v>1</v>
          </cell>
          <cell r="H15">
            <v>23</v>
          </cell>
          <cell r="I15">
            <v>19</v>
          </cell>
          <cell r="J15">
            <v>21</v>
          </cell>
          <cell r="K15">
            <v>24</v>
          </cell>
          <cell r="L15">
            <v>87</v>
          </cell>
          <cell r="M15">
            <v>21.75</v>
          </cell>
        </row>
        <row r="16">
          <cell r="C16" t="str">
            <v>Wietz</v>
          </cell>
          <cell r="D16" t="str">
            <v>Florian</v>
          </cell>
          <cell r="E16" t="str">
            <v>Nie</v>
          </cell>
          <cell r="F16">
            <v>46031</v>
          </cell>
          <cell r="G16">
            <v>4</v>
          </cell>
          <cell r="H16">
            <v>18</v>
          </cell>
          <cell r="I16">
            <v>24</v>
          </cell>
          <cell r="J16">
            <v>25</v>
          </cell>
          <cell r="K16">
            <v>20</v>
          </cell>
          <cell r="L16">
            <v>87</v>
          </cell>
          <cell r="M16">
            <v>21.75</v>
          </cell>
        </row>
        <row r="17">
          <cell r="C17" t="str">
            <v>Ohm</v>
          </cell>
          <cell r="D17" t="str">
            <v>Hans-Peter</v>
          </cell>
          <cell r="E17" t="str">
            <v>Sal</v>
          </cell>
          <cell r="F17">
            <v>29918</v>
          </cell>
          <cell r="G17">
            <v>1</v>
          </cell>
          <cell r="H17">
            <v>22</v>
          </cell>
          <cell r="I17">
            <v>22</v>
          </cell>
          <cell r="J17">
            <v>20</v>
          </cell>
          <cell r="K17">
            <v>24</v>
          </cell>
          <cell r="L17">
            <v>88</v>
          </cell>
          <cell r="M17">
            <v>22</v>
          </cell>
        </row>
        <row r="18">
          <cell r="C18" t="str">
            <v>Harth</v>
          </cell>
          <cell r="D18" t="str">
            <v>Bastian</v>
          </cell>
          <cell r="E18" t="str">
            <v>Sal</v>
          </cell>
          <cell r="F18">
            <v>36035</v>
          </cell>
          <cell r="G18">
            <v>1</v>
          </cell>
          <cell r="H18">
            <v>22</v>
          </cell>
          <cell r="I18">
            <v>20</v>
          </cell>
          <cell r="J18">
            <v>24</v>
          </cell>
          <cell r="K18">
            <v>22</v>
          </cell>
          <cell r="L18">
            <v>88</v>
          </cell>
          <cell r="M18">
            <v>22</v>
          </cell>
        </row>
        <row r="19">
          <cell r="C19" t="str">
            <v>Leickel</v>
          </cell>
          <cell r="D19" t="str">
            <v>Kevin</v>
          </cell>
          <cell r="E19" t="str">
            <v>Mag</v>
          </cell>
          <cell r="F19">
            <v>32627</v>
          </cell>
          <cell r="G19">
            <v>2</v>
          </cell>
          <cell r="H19">
            <v>23</v>
          </cell>
          <cell r="I19">
            <v>24</v>
          </cell>
          <cell r="J19">
            <v>21</v>
          </cell>
          <cell r="K19">
            <v>20</v>
          </cell>
          <cell r="L19">
            <v>88</v>
          </cell>
          <cell r="M19">
            <v>22</v>
          </cell>
        </row>
        <row r="20">
          <cell r="C20" t="str">
            <v>Lade</v>
          </cell>
          <cell r="D20" t="str">
            <v>Ronald</v>
          </cell>
          <cell r="E20" t="str">
            <v>Cux</v>
          </cell>
          <cell r="F20">
            <v>49253</v>
          </cell>
          <cell r="G20">
            <v>1</v>
          </cell>
          <cell r="H20">
            <v>25</v>
          </cell>
          <cell r="I20">
            <v>21</v>
          </cell>
          <cell r="J20">
            <v>20</v>
          </cell>
          <cell r="K20">
            <v>22</v>
          </cell>
          <cell r="L20">
            <v>88</v>
          </cell>
          <cell r="M20">
            <v>22</v>
          </cell>
        </row>
        <row r="21">
          <cell r="C21" t="str">
            <v>Küll</v>
          </cell>
          <cell r="D21" t="str">
            <v>Stefan</v>
          </cell>
          <cell r="E21" t="str">
            <v>Bsa</v>
          </cell>
          <cell r="F21">
            <v>45671</v>
          </cell>
          <cell r="G21">
            <v>1</v>
          </cell>
          <cell r="H21">
            <v>25</v>
          </cell>
          <cell r="I21">
            <v>22</v>
          </cell>
          <cell r="J21">
            <v>20</v>
          </cell>
          <cell r="K21">
            <v>21</v>
          </cell>
          <cell r="L21">
            <v>88</v>
          </cell>
          <cell r="M21">
            <v>22</v>
          </cell>
        </row>
        <row r="22">
          <cell r="C22" t="str">
            <v>Martin</v>
          </cell>
          <cell r="D22" t="str">
            <v>Hans-Knut</v>
          </cell>
          <cell r="E22" t="str">
            <v>Kie</v>
          </cell>
          <cell r="F22">
            <v>43522</v>
          </cell>
          <cell r="G22">
            <v>3</v>
          </cell>
          <cell r="H22">
            <v>21</v>
          </cell>
          <cell r="I22">
            <v>20</v>
          </cell>
          <cell r="J22">
            <v>27</v>
          </cell>
          <cell r="K22">
            <v>20</v>
          </cell>
          <cell r="L22">
            <v>88</v>
          </cell>
          <cell r="M22">
            <v>22</v>
          </cell>
        </row>
        <row r="23">
          <cell r="C23" t="str">
            <v>Buchholz</v>
          </cell>
          <cell r="D23" t="str">
            <v>Jennifer</v>
          </cell>
          <cell r="E23" t="str">
            <v>Old</v>
          </cell>
          <cell r="F23">
            <v>31317</v>
          </cell>
          <cell r="G23">
            <v>3</v>
          </cell>
          <cell r="H23">
            <v>23</v>
          </cell>
          <cell r="I23">
            <v>21</v>
          </cell>
          <cell r="J23">
            <v>23</v>
          </cell>
          <cell r="K23">
            <v>22</v>
          </cell>
          <cell r="L23">
            <v>89</v>
          </cell>
          <cell r="M23">
            <v>22.25</v>
          </cell>
        </row>
        <row r="24">
          <cell r="C24" t="str">
            <v>Fischer</v>
          </cell>
          <cell r="D24" t="str">
            <v>Marcus</v>
          </cell>
          <cell r="E24" t="str">
            <v>Loh</v>
          </cell>
          <cell r="F24">
            <v>43587</v>
          </cell>
          <cell r="G24">
            <v>1</v>
          </cell>
          <cell r="H24">
            <v>21</v>
          </cell>
          <cell r="I24">
            <v>24</v>
          </cell>
          <cell r="J24">
            <v>23</v>
          </cell>
          <cell r="K24">
            <v>21</v>
          </cell>
          <cell r="L24">
            <v>89</v>
          </cell>
          <cell r="M24">
            <v>22.25</v>
          </cell>
        </row>
        <row r="25">
          <cell r="C25" t="str">
            <v>Figur</v>
          </cell>
          <cell r="D25" t="str">
            <v>Timo</v>
          </cell>
          <cell r="E25" t="str">
            <v>Cel</v>
          </cell>
          <cell r="F25">
            <v>36991</v>
          </cell>
          <cell r="G25">
            <v>2</v>
          </cell>
          <cell r="H25">
            <v>22</v>
          </cell>
          <cell r="I25">
            <v>20</v>
          </cell>
          <cell r="J25">
            <v>24</v>
          </cell>
          <cell r="K25">
            <v>23</v>
          </cell>
          <cell r="L25">
            <v>89</v>
          </cell>
          <cell r="M25">
            <v>22.25</v>
          </cell>
        </row>
        <row r="26">
          <cell r="C26" t="str">
            <v>Otto</v>
          </cell>
          <cell r="D26" t="str">
            <v>Kuno</v>
          </cell>
          <cell r="E26" t="str">
            <v>Kie</v>
          </cell>
          <cell r="F26">
            <v>6524</v>
          </cell>
          <cell r="G26">
            <v>3</v>
          </cell>
          <cell r="H26">
            <v>22</v>
          </cell>
          <cell r="I26">
            <v>24</v>
          </cell>
          <cell r="J26">
            <v>23</v>
          </cell>
          <cell r="K26">
            <v>20</v>
          </cell>
          <cell r="L26">
            <v>89</v>
          </cell>
          <cell r="M26">
            <v>22.25</v>
          </cell>
        </row>
        <row r="27">
          <cell r="C27" t="str">
            <v>Hannmann</v>
          </cell>
          <cell r="D27" t="str">
            <v>Jörg</v>
          </cell>
          <cell r="E27" t="str">
            <v>Nie</v>
          </cell>
          <cell r="F27">
            <v>43553</v>
          </cell>
          <cell r="G27">
            <v>2</v>
          </cell>
          <cell r="H27">
            <v>25</v>
          </cell>
          <cell r="I27">
            <v>23</v>
          </cell>
          <cell r="J27">
            <v>19</v>
          </cell>
          <cell r="K27">
            <v>22</v>
          </cell>
          <cell r="L27">
            <v>89</v>
          </cell>
          <cell r="M27">
            <v>22.25</v>
          </cell>
        </row>
        <row r="28">
          <cell r="C28" t="str">
            <v>Jürs</v>
          </cell>
          <cell r="D28" t="str">
            <v>Dieter</v>
          </cell>
          <cell r="E28" t="str">
            <v>Elm</v>
          </cell>
          <cell r="F28">
            <v>43508</v>
          </cell>
          <cell r="G28">
            <v>4</v>
          </cell>
          <cell r="H28">
            <v>23</v>
          </cell>
          <cell r="I28">
            <v>25</v>
          </cell>
          <cell r="J28">
            <v>22</v>
          </cell>
          <cell r="K28">
            <v>19</v>
          </cell>
          <cell r="L28">
            <v>89</v>
          </cell>
          <cell r="M28">
            <v>22.25</v>
          </cell>
        </row>
        <row r="29">
          <cell r="C29" t="str">
            <v>Bonesky</v>
          </cell>
          <cell r="D29" t="str">
            <v>Thomas</v>
          </cell>
          <cell r="E29" t="str">
            <v>Bre</v>
          </cell>
          <cell r="F29">
            <v>35360</v>
          </cell>
          <cell r="G29">
            <v>4</v>
          </cell>
          <cell r="H29">
            <v>20</v>
          </cell>
          <cell r="I29">
            <v>20</v>
          </cell>
          <cell r="J29">
            <v>22</v>
          </cell>
          <cell r="K29">
            <v>27</v>
          </cell>
          <cell r="L29">
            <v>89</v>
          </cell>
          <cell r="M29">
            <v>22.25</v>
          </cell>
        </row>
        <row r="30">
          <cell r="C30" t="str">
            <v>Minuth</v>
          </cell>
          <cell r="D30" t="str">
            <v>Karl-Heinz</v>
          </cell>
          <cell r="E30" t="str">
            <v>Wob</v>
          </cell>
          <cell r="F30">
            <v>4621</v>
          </cell>
          <cell r="G30">
            <v>2</v>
          </cell>
          <cell r="H30">
            <v>23</v>
          </cell>
          <cell r="I30">
            <v>23</v>
          </cell>
          <cell r="J30">
            <v>21</v>
          </cell>
          <cell r="K30">
            <v>23</v>
          </cell>
          <cell r="L30">
            <v>90</v>
          </cell>
          <cell r="M30">
            <v>22.5</v>
          </cell>
        </row>
        <row r="31">
          <cell r="C31" t="str">
            <v>Reinicke</v>
          </cell>
          <cell r="D31" t="str">
            <v>Andrea</v>
          </cell>
          <cell r="E31" t="str">
            <v>Cux</v>
          </cell>
          <cell r="F31">
            <v>44862</v>
          </cell>
          <cell r="G31">
            <v>4</v>
          </cell>
          <cell r="H31">
            <v>21</v>
          </cell>
          <cell r="I31">
            <v>22</v>
          </cell>
          <cell r="J31">
            <v>22</v>
          </cell>
          <cell r="K31">
            <v>25</v>
          </cell>
          <cell r="L31">
            <v>90</v>
          </cell>
          <cell r="M31">
            <v>22.5</v>
          </cell>
        </row>
        <row r="32">
          <cell r="C32" t="str">
            <v>Listander-Teupe</v>
          </cell>
          <cell r="D32" t="str">
            <v>Heike</v>
          </cell>
          <cell r="E32" t="str">
            <v>Nie</v>
          </cell>
          <cell r="F32">
            <v>35322</v>
          </cell>
          <cell r="G32">
            <v>4</v>
          </cell>
          <cell r="H32">
            <v>22</v>
          </cell>
          <cell r="I32">
            <v>20</v>
          </cell>
          <cell r="J32">
            <v>24</v>
          </cell>
          <cell r="K32">
            <v>24</v>
          </cell>
          <cell r="L32">
            <v>90</v>
          </cell>
          <cell r="M32">
            <v>22.5</v>
          </cell>
        </row>
        <row r="33">
          <cell r="C33" t="str">
            <v>Fellenberg</v>
          </cell>
          <cell r="D33" t="str">
            <v>Torsten</v>
          </cell>
          <cell r="E33" t="str">
            <v>Pei</v>
          </cell>
          <cell r="F33">
            <v>33710</v>
          </cell>
          <cell r="G33">
            <v>1</v>
          </cell>
          <cell r="H33">
            <v>22</v>
          </cell>
          <cell r="I33">
            <v>20</v>
          </cell>
          <cell r="J33">
            <v>25</v>
          </cell>
          <cell r="K33">
            <v>23</v>
          </cell>
          <cell r="L33">
            <v>90</v>
          </cell>
          <cell r="M33">
            <v>22.5</v>
          </cell>
        </row>
        <row r="34">
          <cell r="C34" t="str">
            <v>Hänke</v>
          </cell>
          <cell r="D34" t="str">
            <v>Sven</v>
          </cell>
          <cell r="E34" t="str">
            <v>Kal</v>
          </cell>
          <cell r="F34">
            <v>49941</v>
          </cell>
          <cell r="G34">
            <v>3</v>
          </cell>
          <cell r="H34">
            <v>23</v>
          </cell>
          <cell r="I34">
            <v>25</v>
          </cell>
          <cell r="J34">
            <v>20</v>
          </cell>
          <cell r="K34">
            <v>23</v>
          </cell>
          <cell r="L34">
            <v>91</v>
          </cell>
          <cell r="M34">
            <v>22.75</v>
          </cell>
        </row>
        <row r="35">
          <cell r="C35" t="str">
            <v>Wieck</v>
          </cell>
          <cell r="D35" t="str">
            <v>Herbert</v>
          </cell>
          <cell r="E35" t="str">
            <v>Nen</v>
          </cell>
          <cell r="F35">
            <v>61922</v>
          </cell>
          <cell r="G35">
            <v>2</v>
          </cell>
          <cell r="H35">
            <v>26</v>
          </cell>
          <cell r="I35">
            <v>21</v>
          </cell>
          <cell r="J35">
            <v>21</v>
          </cell>
          <cell r="K35">
            <v>23</v>
          </cell>
          <cell r="L35">
            <v>91</v>
          </cell>
          <cell r="M35">
            <v>22.75</v>
          </cell>
        </row>
        <row r="36">
          <cell r="C36" t="str">
            <v>Spandau</v>
          </cell>
          <cell r="D36" t="str">
            <v>Christian</v>
          </cell>
          <cell r="E36" t="str">
            <v>Sal</v>
          </cell>
          <cell r="F36">
            <v>42332</v>
          </cell>
          <cell r="G36">
            <v>3</v>
          </cell>
          <cell r="H36">
            <v>21</v>
          </cell>
          <cell r="I36">
            <v>21</v>
          </cell>
          <cell r="J36">
            <v>23</v>
          </cell>
          <cell r="K36">
            <v>26</v>
          </cell>
          <cell r="L36">
            <v>91</v>
          </cell>
          <cell r="M36">
            <v>22.75</v>
          </cell>
        </row>
        <row r="37">
          <cell r="C37" t="str">
            <v>Graage</v>
          </cell>
          <cell r="D37" t="str">
            <v>Christian</v>
          </cell>
          <cell r="E37" t="str">
            <v>Pre</v>
          </cell>
          <cell r="F37">
            <v>40135</v>
          </cell>
          <cell r="G37">
            <v>1</v>
          </cell>
          <cell r="H37">
            <v>20</v>
          </cell>
          <cell r="I37">
            <v>23</v>
          </cell>
          <cell r="J37">
            <v>21</v>
          </cell>
          <cell r="K37">
            <v>27</v>
          </cell>
          <cell r="L37">
            <v>91</v>
          </cell>
          <cell r="M37">
            <v>22.75</v>
          </cell>
        </row>
        <row r="38">
          <cell r="C38" t="str">
            <v>Luksch</v>
          </cell>
          <cell r="D38" t="str">
            <v>Stefan</v>
          </cell>
          <cell r="E38" t="str">
            <v>Lip</v>
          </cell>
          <cell r="F38">
            <v>40176</v>
          </cell>
          <cell r="G38">
            <v>3</v>
          </cell>
          <cell r="H38">
            <v>22</v>
          </cell>
          <cell r="I38">
            <v>25</v>
          </cell>
          <cell r="J38">
            <v>22</v>
          </cell>
          <cell r="K38">
            <v>23</v>
          </cell>
          <cell r="L38">
            <v>92</v>
          </cell>
          <cell r="M38">
            <v>23</v>
          </cell>
        </row>
        <row r="39">
          <cell r="C39" t="str">
            <v>Fellenberg</v>
          </cell>
          <cell r="D39" t="str">
            <v>Britta</v>
          </cell>
          <cell r="E39" t="str">
            <v>Pei</v>
          </cell>
          <cell r="F39">
            <v>33712</v>
          </cell>
          <cell r="G39">
            <v>3</v>
          </cell>
          <cell r="H39">
            <v>21</v>
          </cell>
          <cell r="I39">
            <v>25</v>
          </cell>
          <cell r="J39">
            <v>23</v>
          </cell>
          <cell r="K39">
            <v>23</v>
          </cell>
          <cell r="L39">
            <v>92</v>
          </cell>
          <cell r="M39">
            <v>23</v>
          </cell>
        </row>
        <row r="40">
          <cell r="C40" t="str">
            <v>Warnecke</v>
          </cell>
          <cell r="D40" t="str">
            <v>Nicole</v>
          </cell>
          <cell r="E40" t="str">
            <v>Uer</v>
          </cell>
          <cell r="F40">
            <v>46911</v>
          </cell>
          <cell r="G40">
            <v>3</v>
          </cell>
          <cell r="H40">
            <v>24</v>
          </cell>
          <cell r="I40">
            <v>25</v>
          </cell>
          <cell r="J40">
            <v>22</v>
          </cell>
          <cell r="K40">
            <v>21</v>
          </cell>
          <cell r="L40">
            <v>92</v>
          </cell>
          <cell r="M40">
            <v>23</v>
          </cell>
        </row>
        <row r="41">
          <cell r="C41" t="str">
            <v>Santen</v>
          </cell>
          <cell r="D41" t="str">
            <v>Ralph</v>
          </cell>
          <cell r="E41" t="str">
            <v>Pre</v>
          </cell>
          <cell r="F41">
            <v>33349</v>
          </cell>
          <cell r="G41">
            <v>1</v>
          </cell>
          <cell r="H41">
            <v>26</v>
          </cell>
          <cell r="I41">
            <v>22</v>
          </cell>
          <cell r="J41">
            <v>23</v>
          </cell>
          <cell r="K41">
            <v>21</v>
          </cell>
          <cell r="L41">
            <v>92</v>
          </cell>
          <cell r="M41">
            <v>23</v>
          </cell>
        </row>
        <row r="42">
          <cell r="C42" t="str">
            <v>Arendt</v>
          </cell>
          <cell r="D42" t="str">
            <v>Christian</v>
          </cell>
          <cell r="E42" t="str">
            <v>Pei</v>
          </cell>
          <cell r="F42">
            <v>35126</v>
          </cell>
          <cell r="G42">
            <v>3</v>
          </cell>
          <cell r="H42">
            <v>23</v>
          </cell>
          <cell r="I42">
            <v>23</v>
          </cell>
          <cell r="J42">
            <v>24</v>
          </cell>
          <cell r="K42">
            <v>23</v>
          </cell>
          <cell r="L42">
            <v>93</v>
          </cell>
          <cell r="M42">
            <v>23.25</v>
          </cell>
        </row>
        <row r="43">
          <cell r="C43" t="str">
            <v>Lettke</v>
          </cell>
          <cell r="D43" t="str">
            <v>Andreas</v>
          </cell>
          <cell r="E43" t="str">
            <v>Gos</v>
          </cell>
          <cell r="F43">
            <v>35252</v>
          </cell>
          <cell r="G43">
            <v>1</v>
          </cell>
          <cell r="H43">
            <v>23</v>
          </cell>
          <cell r="I43">
            <v>24</v>
          </cell>
          <cell r="J43">
            <v>22</v>
          </cell>
          <cell r="K43">
            <v>24</v>
          </cell>
          <cell r="L43">
            <v>93</v>
          </cell>
          <cell r="M43">
            <v>23.25</v>
          </cell>
        </row>
        <row r="44">
          <cell r="C44" t="str">
            <v>Krause</v>
          </cell>
          <cell r="D44" t="str">
            <v>Dirk</v>
          </cell>
          <cell r="E44" t="str">
            <v>Cel</v>
          </cell>
          <cell r="F44">
            <v>48931</v>
          </cell>
          <cell r="G44">
            <v>1</v>
          </cell>
          <cell r="H44">
            <v>23</v>
          </cell>
          <cell r="I44">
            <v>22</v>
          </cell>
          <cell r="J44">
            <v>23</v>
          </cell>
          <cell r="K44">
            <v>25</v>
          </cell>
          <cell r="L44">
            <v>93</v>
          </cell>
          <cell r="M44">
            <v>23.25</v>
          </cell>
        </row>
        <row r="45">
          <cell r="C45" t="str">
            <v>Ber</v>
          </cell>
          <cell r="D45" t="str">
            <v>Peter</v>
          </cell>
          <cell r="E45" t="str">
            <v>Ste</v>
          </cell>
          <cell r="F45">
            <v>37630</v>
          </cell>
          <cell r="G45">
            <v>1</v>
          </cell>
          <cell r="H45">
            <v>25</v>
          </cell>
          <cell r="I45">
            <v>22</v>
          </cell>
          <cell r="J45">
            <v>23</v>
          </cell>
          <cell r="K45">
            <v>23</v>
          </cell>
          <cell r="L45">
            <v>93</v>
          </cell>
          <cell r="M45">
            <v>23.25</v>
          </cell>
        </row>
        <row r="46">
          <cell r="C46" t="str">
            <v>Cohrs</v>
          </cell>
          <cell r="D46" t="str">
            <v>Wolfgang</v>
          </cell>
          <cell r="E46" t="str">
            <v>Off</v>
          </cell>
          <cell r="F46">
            <v>3469</v>
          </cell>
          <cell r="G46">
            <v>3</v>
          </cell>
          <cell r="H46">
            <v>23</v>
          </cell>
          <cell r="I46">
            <v>25</v>
          </cell>
          <cell r="J46">
            <v>23</v>
          </cell>
          <cell r="K46">
            <v>22</v>
          </cell>
          <cell r="L46">
            <v>93</v>
          </cell>
          <cell r="M46">
            <v>23.25</v>
          </cell>
        </row>
        <row r="47">
          <cell r="C47" t="str">
            <v>Schaper</v>
          </cell>
          <cell r="D47" t="str">
            <v>Dirk</v>
          </cell>
          <cell r="E47" t="str">
            <v>Gos</v>
          </cell>
          <cell r="F47">
            <v>5062</v>
          </cell>
          <cell r="G47">
            <v>3</v>
          </cell>
          <cell r="H47">
            <v>22</v>
          </cell>
          <cell r="I47">
            <v>22</v>
          </cell>
          <cell r="J47">
            <v>25</v>
          </cell>
          <cell r="K47">
            <v>24</v>
          </cell>
          <cell r="L47">
            <v>93</v>
          </cell>
          <cell r="M47">
            <v>23.25</v>
          </cell>
        </row>
        <row r="48">
          <cell r="C48" t="str">
            <v>Schulz</v>
          </cell>
          <cell r="D48" t="str">
            <v>Hans-Jürgen</v>
          </cell>
          <cell r="E48" t="str">
            <v>Cux</v>
          </cell>
          <cell r="F48">
            <v>45666</v>
          </cell>
          <cell r="G48">
            <v>3</v>
          </cell>
          <cell r="H48">
            <v>21</v>
          </cell>
          <cell r="I48">
            <v>23</v>
          </cell>
          <cell r="J48">
            <v>25</v>
          </cell>
          <cell r="K48">
            <v>24</v>
          </cell>
          <cell r="L48">
            <v>93</v>
          </cell>
          <cell r="M48">
            <v>23.25</v>
          </cell>
        </row>
        <row r="49">
          <cell r="C49" t="str">
            <v>Pooschke</v>
          </cell>
          <cell r="D49" t="str">
            <v>Mirko</v>
          </cell>
          <cell r="E49" t="str">
            <v>Sal</v>
          </cell>
          <cell r="F49">
            <v>40885</v>
          </cell>
          <cell r="G49">
            <v>4</v>
          </cell>
          <cell r="H49">
            <v>25</v>
          </cell>
          <cell r="I49">
            <v>23</v>
          </cell>
          <cell r="J49">
            <v>21</v>
          </cell>
          <cell r="K49">
            <v>24</v>
          </cell>
          <cell r="L49">
            <v>93</v>
          </cell>
          <cell r="M49">
            <v>23.25</v>
          </cell>
        </row>
        <row r="50">
          <cell r="C50" t="str">
            <v>Heidler</v>
          </cell>
          <cell r="D50" t="str">
            <v>Adolf</v>
          </cell>
          <cell r="E50" t="str">
            <v>Cux</v>
          </cell>
          <cell r="F50">
            <v>34093</v>
          </cell>
          <cell r="G50">
            <v>1</v>
          </cell>
          <cell r="H50">
            <v>25</v>
          </cell>
          <cell r="I50">
            <v>22</v>
          </cell>
          <cell r="J50">
            <v>20</v>
          </cell>
          <cell r="K50">
            <v>26</v>
          </cell>
          <cell r="L50">
            <v>93</v>
          </cell>
          <cell r="M50">
            <v>23.25</v>
          </cell>
        </row>
        <row r="51">
          <cell r="C51" t="str">
            <v>Kirpal</v>
          </cell>
          <cell r="D51" t="str">
            <v>Stefan</v>
          </cell>
          <cell r="E51" t="str">
            <v>Cel</v>
          </cell>
          <cell r="F51">
            <v>51586</v>
          </cell>
          <cell r="G51">
            <v>1</v>
          </cell>
          <cell r="H51">
            <v>20</v>
          </cell>
          <cell r="I51">
            <v>20</v>
          </cell>
          <cell r="J51">
            <v>28</v>
          </cell>
          <cell r="K51">
            <v>25</v>
          </cell>
          <cell r="L51">
            <v>93</v>
          </cell>
          <cell r="M51">
            <v>23.25</v>
          </cell>
        </row>
        <row r="52">
          <cell r="C52" t="str">
            <v>Becker</v>
          </cell>
          <cell r="D52" t="str">
            <v>Martin</v>
          </cell>
          <cell r="E52" t="str">
            <v>Säf</v>
          </cell>
          <cell r="F52">
            <v>33442</v>
          </cell>
          <cell r="G52">
            <v>1</v>
          </cell>
          <cell r="H52">
            <v>23</v>
          </cell>
          <cell r="I52">
            <v>22</v>
          </cell>
          <cell r="J52">
            <v>25</v>
          </cell>
          <cell r="K52">
            <v>24</v>
          </cell>
          <cell r="L52">
            <v>94</v>
          </cell>
          <cell r="M52">
            <v>23.5</v>
          </cell>
        </row>
        <row r="53">
          <cell r="C53" t="str">
            <v>Willenbockel</v>
          </cell>
          <cell r="D53" t="str">
            <v>Anke</v>
          </cell>
          <cell r="E53" t="str">
            <v>Pei</v>
          </cell>
          <cell r="F53">
            <v>33849</v>
          </cell>
          <cell r="G53">
            <v>3</v>
          </cell>
          <cell r="H53">
            <v>24</v>
          </cell>
          <cell r="I53">
            <v>25</v>
          </cell>
          <cell r="J53">
            <v>21</v>
          </cell>
          <cell r="K53">
            <v>24</v>
          </cell>
          <cell r="L53">
            <v>94</v>
          </cell>
          <cell r="M53">
            <v>23.5</v>
          </cell>
        </row>
        <row r="54">
          <cell r="C54" t="str">
            <v>Horsinka</v>
          </cell>
          <cell r="D54" t="str">
            <v>Gerhard</v>
          </cell>
          <cell r="E54" t="str">
            <v>Kal</v>
          </cell>
          <cell r="F54">
            <v>33961</v>
          </cell>
          <cell r="G54">
            <v>3</v>
          </cell>
          <cell r="H54">
            <v>21</v>
          </cell>
          <cell r="I54">
            <v>25</v>
          </cell>
          <cell r="J54">
            <v>23</v>
          </cell>
          <cell r="K54">
            <v>25</v>
          </cell>
          <cell r="L54">
            <v>94</v>
          </cell>
          <cell r="M54">
            <v>23.5</v>
          </cell>
        </row>
        <row r="55">
          <cell r="C55" t="str">
            <v>Wriedt</v>
          </cell>
          <cell r="D55" t="str">
            <v>Hans</v>
          </cell>
          <cell r="E55" t="str">
            <v>Kal</v>
          </cell>
          <cell r="F55">
            <v>10260</v>
          </cell>
          <cell r="G55">
            <v>3</v>
          </cell>
          <cell r="H55">
            <v>28</v>
          </cell>
          <cell r="I55">
            <v>22</v>
          </cell>
          <cell r="J55">
            <v>22</v>
          </cell>
          <cell r="K55">
            <v>22</v>
          </cell>
          <cell r="L55">
            <v>94</v>
          </cell>
          <cell r="M55">
            <v>23.5</v>
          </cell>
        </row>
        <row r="56">
          <cell r="C56" t="str">
            <v>Willenbockel</v>
          </cell>
          <cell r="D56" t="str">
            <v>Marion</v>
          </cell>
          <cell r="E56" t="str">
            <v>Pei</v>
          </cell>
          <cell r="F56">
            <v>29796</v>
          </cell>
          <cell r="G56">
            <v>3</v>
          </cell>
          <cell r="H56">
            <v>24</v>
          </cell>
          <cell r="I56">
            <v>24</v>
          </cell>
          <cell r="J56">
            <v>23</v>
          </cell>
          <cell r="K56">
            <v>24</v>
          </cell>
          <cell r="L56">
            <v>95</v>
          </cell>
          <cell r="M56">
            <v>23.75</v>
          </cell>
        </row>
        <row r="57">
          <cell r="C57" t="str">
            <v>Hake</v>
          </cell>
          <cell r="D57" t="str">
            <v>Siegfried</v>
          </cell>
          <cell r="E57" t="str">
            <v>Gos</v>
          </cell>
          <cell r="F57">
            <v>42187</v>
          </cell>
          <cell r="G57">
            <v>4</v>
          </cell>
          <cell r="H57">
            <v>23</v>
          </cell>
          <cell r="I57">
            <v>23</v>
          </cell>
          <cell r="J57">
            <v>25</v>
          </cell>
          <cell r="K57">
            <v>24</v>
          </cell>
          <cell r="L57">
            <v>95</v>
          </cell>
          <cell r="M57">
            <v>23.75</v>
          </cell>
        </row>
        <row r="58">
          <cell r="C58" t="str">
            <v>Wieder</v>
          </cell>
          <cell r="D58" t="str">
            <v>Oliver</v>
          </cell>
          <cell r="E58" t="str">
            <v>Pei</v>
          </cell>
          <cell r="F58">
            <v>36603</v>
          </cell>
          <cell r="G58">
            <v>3</v>
          </cell>
          <cell r="H58">
            <v>22</v>
          </cell>
          <cell r="I58">
            <v>24</v>
          </cell>
          <cell r="J58">
            <v>25</v>
          </cell>
          <cell r="K58">
            <v>24</v>
          </cell>
          <cell r="L58">
            <v>95</v>
          </cell>
          <cell r="M58">
            <v>23.75</v>
          </cell>
        </row>
        <row r="59">
          <cell r="C59" t="str">
            <v>Lepa</v>
          </cell>
          <cell r="D59" t="str">
            <v>Björn</v>
          </cell>
          <cell r="E59" t="str">
            <v>Sal</v>
          </cell>
          <cell r="F59">
            <v>36564</v>
          </cell>
          <cell r="G59">
            <v>1</v>
          </cell>
          <cell r="H59">
            <v>24</v>
          </cell>
          <cell r="I59">
            <v>26</v>
          </cell>
          <cell r="J59">
            <v>23</v>
          </cell>
          <cell r="K59">
            <v>22</v>
          </cell>
          <cell r="L59">
            <v>95</v>
          </cell>
          <cell r="M59">
            <v>23.75</v>
          </cell>
        </row>
        <row r="60">
          <cell r="C60" t="str">
            <v>Uhl</v>
          </cell>
          <cell r="D60" t="str">
            <v>Jasmin</v>
          </cell>
          <cell r="E60" t="str">
            <v>Kie</v>
          </cell>
          <cell r="F60">
            <v>34151</v>
          </cell>
          <cell r="G60">
            <v>3</v>
          </cell>
          <cell r="H60">
            <v>24</v>
          </cell>
          <cell r="I60">
            <v>26</v>
          </cell>
          <cell r="J60">
            <v>23</v>
          </cell>
          <cell r="K60">
            <v>22</v>
          </cell>
          <cell r="L60">
            <v>95</v>
          </cell>
          <cell r="M60">
            <v>23.75</v>
          </cell>
        </row>
        <row r="61">
          <cell r="C61" t="str">
            <v>Koslowski</v>
          </cell>
          <cell r="D61" t="str">
            <v>Hans</v>
          </cell>
          <cell r="E61" t="str">
            <v>Cel</v>
          </cell>
          <cell r="F61">
            <v>61974</v>
          </cell>
          <cell r="G61">
            <v>2</v>
          </cell>
          <cell r="H61">
            <v>26</v>
          </cell>
          <cell r="I61">
            <v>24</v>
          </cell>
          <cell r="J61">
            <v>21</v>
          </cell>
          <cell r="K61">
            <v>24</v>
          </cell>
          <cell r="L61">
            <v>95</v>
          </cell>
          <cell r="M61">
            <v>23.75</v>
          </cell>
        </row>
        <row r="62">
          <cell r="C62" t="str">
            <v>Badtke</v>
          </cell>
          <cell r="D62" t="str">
            <v>Gerhard</v>
          </cell>
          <cell r="E62" t="str">
            <v>Nen</v>
          </cell>
          <cell r="F62">
            <v>36722</v>
          </cell>
          <cell r="G62">
            <v>4</v>
          </cell>
          <cell r="H62">
            <v>25</v>
          </cell>
          <cell r="I62">
            <v>26</v>
          </cell>
          <cell r="J62">
            <v>23</v>
          </cell>
          <cell r="K62">
            <v>21</v>
          </cell>
          <cell r="L62">
            <v>95</v>
          </cell>
          <cell r="M62">
            <v>23.75</v>
          </cell>
        </row>
        <row r="63">
          <cell r="C63" t="str">
            <v>Roselieb</v>
          </cell>
          <cell r="D63" t="str">
            <v>Christian</v>
          </cell>
          <cell r="E63" t="str">
            <v>Göt</v>
          </cell>
          <cell r="F63">
            <v>35849</v>
          </cell>
          <cell r="G63">
            <v>1</v>
          </cell>
          <cell r="H63">
            <v>24</v>
          </cell>
          <cell r="I63">
            <v>25</v>
          </cell>
          <cell r="J63">
            <v>24</v>
          </cell>
          <cell r="K63">
            <v>23</v>
          </cell>
          <cell r="L63">
            <v>96</v>
          </cell>
          <cell r="M63">
            <v>24</v>
          </cell>
        </row>
        <row r="64">
          <cell r="C64" t="str">
            <v>Menzel</v>
          </cell>
          <cell r="D64" t="str">
            <v>Patrick</v>
          </cell>
          <cell r="E64" t="str">
            <v>Sal</v>
          </cell>
          <cell r="F64">
            <v>1077</v>
          </cell>
          <cell r="G64">
            <v>4</v>
          </cell>
          <cell r="H64">
            <v>24</v>
          </cell>
          <cell r="I64">
            <v>25</v>
          </cell>
          <cell r="J64">
            <v>24</v>
          </cell>
          <cell r="K64">
            <v>23</v>
          </cell>
          <cell r="L64">
            <v>96</v>
          </cell>
          <cell r="M64">
            <v>24</v>
          </cell>
        </row>
        <row r="65">
          <cell r="C65" t="str">
            <v>Guhe</v>
          </cell>
          <cell r="D65" t="str">
            <v>Matthias</v>
          </cell>
          <cell r="E65" t="str">
            <v>Wes</v>
          </cell>
          <cell r="F65">
            <v>35156</v>
          </cell>
          <cell r="G65">
            <v>1</v>
          </cell>
          <cell r="H65">
            <v>23</v>
          </cell>
          <cell r="I65">
            <v>25</v>
          </cell>
          <cell r="J65">
            <v>25</v>
          </cell>
          <cell r="K65">
            <v>23</v>
          </cell>
          <cell r="L65">
            <v>96</v>
          </cell>
          <cell r="M65">
            <v>24</v>
          </cell>
        </row>
        <row r="66">
          <cell r="C66" t="str">
            <v>Bock</v>
          </cell>
          <cell r="D66" t="str">
            <v>Jens</v>
          </cell>
          <cell r="E66" t="str">
            <v>Lur</v>
          </cell>
          <cell r="F66">
            <v>43555</v>
          </cell>
          <cell r="G66">
            <v>2</v>
          </cell>
          <cell r="H66">
            <v>25</v>
          </cell>
          <cell r="I66">
            <v>23</v>
          </cell>
          <cell r="J66">
            <v>25</v>
          </cell>
          <cell r="K66">
            <v>23</v>
          </cell>
          <cell r="L66">
            <v>96</v>
          </cell>
          <cell r="M66">
            <v>24</v>
          </cell>
        </row>
        <row r="67">
          <cell r="C67" t="str">
            <v>Kniesch</v>
          </cell>
          <cell r="D67" t="str">
            <v>Katja</v>
          </cell>
          <cell r="E67" t="str">
            <v>Cel</v>
          </cell>
          <cell r="F67">
            <v>41828</v>
          </cell>
          <cell r="G67">
            <v>1</v>
          </cell>
          <cell r="H67">
            <v>23</v>
          </cell>
          <cell r="I67">
            <v>26</v>
          </cell>
          <cell r="J67">
            <v>23</v>
          </cell>
          <cell r="K67">
            <v>24</v>
          </cell>
          <cell r="L67">
            <v>96</v>
          </cell>
          <cell r="M67">
            <v>24</v>
          </cell>
        </row>
        <row r="68">
          <cell r="C68" t="str">
            <v>Heydt</v>
          </cell>
          <cell r="D68" t="str">
            <v>Lars</v>
          </cell>
          <cell r="E68" t="str">
            <v>Pre</v>
          </cell>
          <cell r="F68">
            <v>44771</v>
          </cell>
          <cell r="G68">
            <v>1</v>
          </cell>
          <cell r="H68">
            <v>26</v>
          </cell>
          <cell r="I68">
            <v>23</v>
          </cell>
          <cell r="J68">
            <v>22</v>
          </cell>
          <cell r="K68">
            <v>25</v>
          </cell>
          <cell r="L68">
            <v>96</v>
          </cell>
          <cell r="M68">
            <v>24</v>
          </cell>
        </row>
        <row r="69">
          <cell r="C69" t="str">
            <v>Georgi</v>
          </cell>
          <cell r="D69" t="str">
            <v>Holger</v>
          </cell>
          <cell r="E69" t="str">
            <v>Mig</v>
          </cell>
          <cell r="F69">
            <v>34839</v>
          </cell>
          <cell r="G69">
            <v>1</v>
          </cell>
          <cell r="H69">
            <v>25</v>
          </cell>
          <cell r="I69">
            <v>26</v>
          </cell>
          <cell r="J69">
            <v>23</v>
          </cell>
          <cell r="K69">
            <v>22</v>
          </cell>
          <cell r="L69">
            <v>96</v>
          </cell>
          <cell r="M69">
            <v>24</v>
          </cell>
        </row>
        <row r="70">
          <cell r="C70" t="str">
            <v>Lorgie</v>
          </cell>
          <cell r="D70" t="str">
            <v>Hans-Herbert</v>
          </cell>
          <cell r="E70" t="str">
            <v>Kie</v>
          </cell>
          <cell r="F70">
            <v>5852</v>
          </cell>
          <cell r="G70">
            <v>3</v>
          </cell>
          <cell r="H70">
            <v>25</v>
          </cell>
          <cell r="I70">
            <v>22</v>
          </cell>
          <cell r="J70">
            <v>22</v>
          </cell>
          <cell r="K70">
            <v>27</v>
          </cell>
          <cell r="L70">
            <v>96</v>
          </cell>
          <cell r="M70">
            <v>24</v>
          </cell>
        </row>
        <row r="71">
          <cell r="C71" t="str">
            <v>Wedmann</v>
          </cell>
          <cell r="D71" t="str">
            <v>Sven</v>
          </cell>
          <cell r="E71" t="str">
            <v>Nen</v>
          </cell>
          <cell r="F71">
            <v>46606</v>
          </cell>
          <cell r="G71">
            <v>4</v>
          </cell>
          <cell r="H71">
            <v>24</v>
          </cell>
          <cell r="I71">
            <v>25</v>
          </cell>
          <cell r="J71">
            <v>24</v>
          </cell>
          <cell r="K71">
            <v>24</v>
          </cell>
          <cell r="L71">
            <v>97</v>
          </cell>
          <cell r="M71">
            <v>24.25</v>
          </cell>
        </row>
        <row r="72">
          <cell r="C72" t="str">
            <v>Müller</v>
          </cell>
          <cell r="D72" t="str">
            <v>Wolfgang</v>
          </cell>
          <cell r="E72" t="str">
            <v>Cux</v>
          </cell>
          <cell r="F72">
            <v>18367</v>
          </cell>
          <cell r="G72">
            <v>2</v>
          </cell>
          <cell r="H72">
            <v>22</v>
          </cell>
          <cell r="I72">
            <v>26</v>
          </cell>
          <cell r="J72">
            <v>24</v>
          </cell>
          <cell r="K72">
            <v>25</v>
          </cell>
          <cell r="L72">
            <v>97</v>
          </cell>
          <cell r="M72">
            <v>24.25</v>
          </cell>
        </row>
        <row r="73">
          <cell r="C73" t="str">
            <v>Wieck</v>
          </cell>
          <cell r="D73" t="str">
            <v>Annemarie</v>
          </cell>
          <cell r="E73" t="str">
            <v>Nen</v>
          </cell>
          <cell r="F73">
            <v>60292</v>
          </cell>
          <cell r="G73">
            <v>2</v>
          </cell>
          <cell r="H73">
            <v>25</v>
          </cell>
          <cell r="I73">
            <v>24</v>
          </cell>
          <cell r="J73">
            <v>26</v>
          </cell>
          <cell r="K73">
            <v>22</v>
          </cell>
          <cell r="L73">
            <v>97</v>
          </cell>
          <cell r="M73">
            <v>24.25</v>
          </cell>
        </row>
        <row r="74">
          <cell r="C74" t="str">
            <v>Harms</v>
          </cell>
          <cell r="D74" t="str">
            <v>Friedrich</v>
          </cell>
          <cell r="E74" t="str">
            <v>BrN</v>
          </cell>
          <cell r="F74">
            <v>62664</v>
          </cell>
          <cell r="G74">
            <v>2</v>
          </cell>
          <cell r="H74">
            <v>25</v>
          </cell>
          <cell r="I74">
            <v>22</v>
          </cell>
          <cell r="J74">
            <v>27</v>
          </cell>
          <cell r="K74">
            <v>23</v>
          </cell>
          <cell r="L74">
            <v>97</v>
          </cell>
          <cell r="M74">
            <v>24.25</v>
          </cell>
        </row>
        <row r="75">
          <cell r="C75" t="str">
            <v>Heinisch</v>
          </cell>
          <cell r="D75" t="str">
            <v>Hans-Werner</v>
          </cell>
          <cell r="E75" t="str">
            <v>Nen</v>
          </cell>
          <cell r="F75">
            <v>31397</v>
          </cell>
          <cell r="G75">
            <v>3</v>
          </cell>
          <cell r="H75">
            <v>23</v>
          </cell>
          <cell r="I75">
            <v>25</v>
          </cell>
          <cell r="J75">
            <v>27</v>
          </cell>
          <cell r="K75">
            <v>23</v>
          </cell>
          <cell r="L75">
            <v>98</v>
          </cell>
          <cell r="M75">
            <v>24.5</v>
          </cell>
        </row>
        <row r="76">
          <cell r="C76" t="str">
            <v>Diekert</v>
          </cell>
          <cell r="D76" t="str">
            <v>Marcus</v>
          </cell>
          <cell r="E76" t="str">
            <v>Pre</v>
          </cell>
          <cell r="F76">
            <v>46837</v>
          </cell>
          <cell r="G76">
            <v>1</v>
          </cell>
          <cell r="H76">
            <v>22</v>
          </cell>
          <cell r="I76">
            <v>25</v>
          </cell>
          <cell r="J76">
            <v>24</v>
          </cell>
          <cell r="K76">
            <v>27</v>
          </cell>
          <cell r="L76">
            <v>98</v>
          </cell>
          <cell r="M76">
            <v>24.5</v>
          </cell>
        </row>
        <row r="77">
          <cell r="C77" t="str">
            <v>Boock</v>
          </cell>
          <cell r="D77" t="str">
            <v>Thomas</v>
          </cell>
          <cell r="E77" t="str">
            <v>Pre</v>
          </cell>
          <cell r="F77">
            <v>46859</v>
          </cell>
          <cell r="G77">
            <v>4</v>
          </cell>
          <cell r="H77">
            <v>28</v>
          </cell>
          <cell r="I77">
            <v>25</v>
          </cell>
          <cell r="J77">
            <v>25</v>
          </cell>
          <cell r="K77">
            <v>20</v>
          </cell>
          <cell r="L77">
            <v>98</v>
          </cell>
          <cell r="M77">
            <v>24.5</v>
          </cell>
        </row>
        <row r="78">
          <cell r="C78" t="str">
            <v>Fellenberg</v>
          </cell>
          <cell r="D78" t="str">
            <v>Kerstin</v>
          </cell>
          <cell r="E78" t="str">
            <v>Pei</v>
          </cell>
          <cell r="F78">
            <v>33711</v>
          </cell>
          <cell r="G78">
            <v>2</v>
          </cell>
          <cell r="H78">
            <v>24</v>
          </cell>
          <cell r="I78">
            <v>25</v>
          </cell>
          <cell r="J78">
            <v>26</v>
          </cell>
          <cell r="K78">
            <v>24</v>
          </cell>
          <cell r="L78">
            <v>99</v>
          </cell>
          <cell r="M78">
            <v>24.75</v>
          </cell>
        </row>
        <row r="79">
          <cell r="C79" t="str">
            <v>Duensing</v>
          </cell>
          <cell r="D79" t="str">
            <v>Jürgen</v>
          </cell>
          <cell r="E79" t="str">
            <v>Ehl</v>
          </cell>
          <cell r="F79">
            <v>43595</v>
          </cell>
          <cell r="G79">
            <v>3</v>
          </cell>
          <cell r="H79">
            <v>25</v>
          </cell>
          <cell r="I79">
            <v>23</v>
          </cell>
          <cell r="J79">
            <v>26</v>
          </cell>
          <cell r="K79">
            <v>25</v>
          </cell>
          <cell r="L79">
            <v>99</v>
          </cell>
          <cell r="M79">
            <v>24.75</v>
          </cell>
        </row>
        <row r="80">
          <cell r="C80" t="str">
            <v>Ulrich</v>
          </cell>
          <cell r="D80" t="str">
            <v>Uwe</v>
          </cell>
          <cell r="E80" t="str">
            <v>Gos</v>
          </cell>
          <cell r="F80">
            <v>29919</v>
          </cell>
          <cell r="G80">
            <v>3</v>
          </cell>
          <cell r="H80">
            <v>23</v>
          </cell>
          <cell r="I80">
            <v>27</v>
          </cell>
          <cell r="J80">
            <v>25</v>
          </cell>
          <cell r="K80">
            <v>24</v>
          </cell>
          <cell r="L80">
            <v>99</v>
          </cell>
          <cell r="M80">
            <v>24.75</v>
          </cell>
        </row>
        <row r="81">
          <cell r="C81" t="str">
            <v>Ehm</v>
          </cell>
          <cell r="D81" t="str">
            <v>Jasmin</v>
          </cell>
          <cell r="E81" t="str">
            <v>Cel</v>
          </cell>
          <cell r="F81">
            <v>35737</v>
          </cell>
          <cell r="G81">
            <v>4</v>
          </cell>
          <cell r="H81">
            <v>23</v>
          </cell>
          <cell r="I81">
            <v>26</v>
          </cell>
          <cell r="J81">
            <v>27</v>
          </cell>
          <cell r="K81">
            <v>23</v>
          </cell>
          <cell r="L81">
            <v>99</v>
          </cell>
          <cell r="M81">
            <v>24.75</v>
          </cell>
        </row>
        <row r="82">
          <cell r="C82" t="str">
            <v>Sturm</v>
          </cell>
          <cell r="D82" t="str">
            <v>Sylvia</v>
          </cell>
          <cell r="E82" t="str">
            <v>Bre</v>
          </cell>
          <cell r="F82">
            <v>32901</v>
          </cell>
          <cell r="G82">
            <v>4</v>
          </cell>
          <cell r="H82">
            <v>29</v>
          </cell>
          <cell r="I82">
            <v>23</v>
          </cell>
          <cell r="J82">
            <v>22</v>
          </cell>
          <cell r="K82">
            <v>25</v>
          </cell>
          <cell r="L82">
            <v>99</v>
          </cell>
          <cell r="M82">
            <v>24.75</v>
          </cell>
        </row>
        <row r="83">
          <cell r="C83" t="str">
            <v>Kampmann</v>
          </cell>
          <cell r="D83" t="str">
            <v>Michael</v>
          </cell>
          <cell r="E83" t="str">
            <v>Bsa</v>
          </cell>
          <cell r="F83">
            <v>45597</v>
          </cell>
          <cell r="G83">
            <v>1</v>
          </cell>
          <cell r="H83">
            <v>27</v>
          </cell>
          <cell r="I83">
            <v>24</v>
          </cell>
          <cell r="J83">
            <v>25</v>
          </cell>
          <cell r="K83">
            <v>24</v>
          </cell>
          <cell r="L83">
            <v>100</v>
          </cell>
          <cell r="M83">
            <v>25</v>
          </cell>
        </row>
        <row r="84">
          <cell r="C84" t="str">
            <v>Ricci</v>
          </cell>
          <cell r="D84" t="str">
            <v>Ilario</v>
          </cell>
          <cell r="E84" t="str">
            <v>Sal</v>
          </cell>
          <cell r="F84">
            <v>34628</v>
          </cell>
          <cell r="G84">
            <v>2</v>
          </cell>
          <cell r="H84">
            <v>26</v>
          </cell>
          <cell r="I84">
            <v>21</v>
          </cell>
          <cell r="J84">
            <v>26</v>
          </cell>
          <cell r="K84">
            <v>27</v>
          </cell>
          <cell r="L84">
            <v>100</v>
          </cell>
          <cell r="M84">
            <v>25</v>
          </cell>
        </row>
        <row r="85">
          <cell r="C85" t="str">
            <v>Grunert</v>
          </cell>
          <cell r="D85" t="str">
            <v>Frank</v>
          </cell>
          <cell r="E85" t="str">
            <v>Sal</v>
          </cell>
          <cell r="F85">
            <v>50093</v>
          </cell>
          <cell r="G85">
            <v>3</v>
          </cell>
          <cell r="H85">
            <v>23</v>
          </cell>
          <cell r="I85">
            <v>22</v>
          </cell>
          <cell r="J85">
            <v>28</v>
          </cell>
          <cell r="K85">
            <v>27</v>
          </cell>
          <cell r="L85">
            <v>100</v>
          </cell>
          <cell r="M85">
            <v>25</v>
          </cell>
        </row>
        <row r="86">
          <cell r="C86" t="str">
            <v>Rinke</v>
          </cell>
          <cell r="D86" t="str">
            <v>Walter</v>
          </cell>
          <cell r="E86" t="str">
            <v>Kal</v>
          </cell>
          <cell r="F86">
            <v>48112</v>
          </cell>
          <cell r="G86">
            <v>3</v>
          </cell>
          <cell r="H86">
            <v>25</v>
          </cell>
          <cell r="I86">
            <v>24</v>
          </cell>
          <cell r="J86">
            <v>26</v>
          </cell>
          <cell r="K86">
            <v>26</v>
          </cell>
          <cell r="L86">
            <v>101</v>
          </cell>
          <cell r="M86">
            <v>25.25</v>
          </cell>
        </row>
        <row r="87">
          <cell r="C87" t="str">
            <v>Grüne</v>
          </cell>
          <cell r="D87" t="str">
            <v>Adolf</v>
          </cell>
          <cell r="E87" t="str">
            <v>Gos</v>
          </cell>
          <cell r="F87">
            <v>4233</v>
          </cell>
          <cell r="G87">
            <v>4</v>
          </cell>
          <cell r="H87">
            <v>27</v>
          </cell>
          <cell r="I87">
            <v>22</v>
          </cell>
          <cell r="J87">
            <v>25</v>
          </cell>
          <cell r="K87">
            <v>27</v>
          </cell>
          <cell r="L87">
            <v>101</v>
          </cell>
          <cell r="M87">
            <v>25.25</v>
          </cell>
        </row>
        <row r="88">
          <cell r="C88" t="str">
            <v>Wedmann</v>
          </cell>
          <cell r="D88" t="str">
            <v>Rudolf</v>
          </cell>
          <cell r="E88" t="str">
            <v>Nen</v>
          </cell>
          <cell r="F88">
            <v>5934</v>
          </cell>
          <cell r="G88">
            <v>4</v>
          </cell>
          <cell r="H88">
            <v>30</v>
          </cell>
          <cell r="I88">
            <v>22</v>
          </cell>
          <cell r="J88">
            <v>24</v>
          </cell>
          <cell r="K88">
            <v>25</v>
          </cell>
          <cell r="L88">
            <v>101</v>
          </cell>
          <cell r="M88">
            <v>25.25</v>
          </cell>
        </row>
        <row r="89">
          <cell r="C89" t="str">
            <v>Koch</v>
          </cell>
          <cell r="D89" t="str">
            <v>Tony</v>
          </cell>
          <cell r="E89" t="str">
            <v>Elm</v>
          </cell>
          <cell r="F89">
            <v>37096</v>
          </cell>
          <cell r="G89">
            <v>3</v>
          </cell>
          <cell r="H89">
            <v>25</v>
          </cell>
          <cell r="I89">
            <v>25</v>
          </cell>
          <cell r="J89">
            <v>27</v>
          </cell>
          <cell r="K89">
            <v>25</v>
          </cell>
          <cell r="L89">
            <v>102</v>
          </cell>
          <cell r="M89">
            <v>25.5</v>
          </cell>
        </row>
        <row r="90">
          <cell r="C90" t="str">
            <v>Michna</v>
          </cell>
          <cell r="D90" t="str">
            <v>Sigrid</v>
          </cell>
          <cell r="E90" t="str">
            <v>Cux</v>
          </cell>
          <cell r="F90">
            <v>33337</v>
          </cell>
          <cell r="G90">
            <v>4</v>
          </cell>
          <cell r="H90">
            <v>24</v>
          </cell>
          <cell r="I90">
            <v>26</v>
          </cell>
          <cell r="J90">
            <v>26</v>
          </cell>
          <cell r="K90">
            <v>26</v>
          </cell>
          <cell r="L90">
            <v>102</v>
          </cell>
          <cell r="M90">
            <v>25.5</v>
          </cell>
        </row>
        <row r="91">
          <cell r="C91" t="str">
            <v>Wolf</v>
          </cell>
          <cell r="D91" t="str">
            <v>Wolfgang</v>
          </cell>
          <cell r="E91" t="str">
            <v>Göt</v>
          </cell>
          <cell r="F91">
            <v>3834</v>
          </cell>
          <cell r="G91">
            <v>2</v>
          </cell>
          <cell r="H91">
            <v>26</v>
          </cell>
          <cell r="I91">
            <v>27</v>
          </cell>
          <cell r="J91">
            <v>26</v>
          </cell>
          <cell r="K91">
            <v>23</v>
          </cell>
          <cell r="L91">
            <v>102</v>
          </cell>
          <cell r="M91">
            <v>25.5</v>
          </cell>
        </row>
        <row r="92">
          <cell r="C92" t="str">
            <v>Hackenberg</v>
          </cell>
          <cell r="D92" t="str">
            <v>Willi</v>
          </cell>
          <cell r="E92" t="str">
            <v>Loh</v>
          </cell>
          <cell r="F92">
            <v>37079</v>
          </cell>
          <cell r="G92">
            <v>2</v>
          </cell>
          <cell r="H92">
            <v>23</v>
          </cell>
          <cell r="I92">
            <v>26</v>
          </cell>
          <cell r="J92">
            <v>28</v>
          </cell>
          <cell r="K92">
            <v>25</v>
          </cell>
          <cell r="L92">
            <v>102</v>
          </cell>
          <cell r="M92">
            <v>25.5</v>
          </cell>
        </row>
        <row r="93">
          <cell r="C93" t="str">
            <v>Wendlandt</v>
          </cell>
          <cell r="D93" t="str">
            <v>Dieter</v>
          </cell>
          <cell r="E93" t="str">
            <v>Cux</v>
          </cell>
          <cell r="F93">
            <v>49256</v>
          </cell>
          <cell r="G93">
            <v>1</v>
          </cell>
          <cell r="H93">
            <v>23</v>
          </cell>
          <cell r="I93">
            <v>23</v>
          </cell>
          <cell r="J93">
            <v>28</v>
          </cell>
          <cell r="K93">
            <v>28</v>
          </cell>
          <cell r="L93">
            <v>102</v>
          </cell>
          <cell r="M93">
            <v>25.5</v>
          </cell>
        </row>
        <row r="94">
          <cell r="C94" t="str">
            <v>Rademacher</v>
          </cell>
          <cell r="D94" t="str">
            <v>Wolfgang</v>
          </cell>
          <cell r="E94" t="str">
            <v>Nor</v>
          </cell>
          <cell r="F94">
            <v>34051</v>
          </cell>
          <cell r="G94">
            <v>2</v>
          </cell>
          <cell r="H94">
            <v>23</v>
          </cell>
          <cell r="I94">
            <v>24</v>
          </cell>
          <cell r="J94">
            <v>29</v>
          </cell>
          <cell r="K94">
            <v>26</v>
          </cell>
          <cell r="L94">
            <v>102</v>
          </cell>
          <cell r="M94">
            <v>25.5</v>
          </cell>
        </row>
        <row r="95">
          <cell r="C95" t="str">
            <v>Kretschmer</v>
          </cell>
          <cell r="D95" t="str">
            <v>Jan</v>
          </cell>
          <cell r="E95" t="str">
            <v>Elm</v>
          </cell>
          <cell r="F95">
            <v>48115</v>
          </cell>
          <cell r="G95">
            <v>3</v>
          </cell>
          <cell r="H95">
            <v>25</v>
          </cell>
          <cell r="I95">
            <v>25</v>
          </cell>
          <cell r="J95">
            <v>27</v>
          </cell>
          <cell r="K95">
            <v>26</v>
          </cell>
          <cell r="L95">
            <v>103</v>
          </cell>
          <cell r="M95">
            <v>25.75</v>
          </cell>
        </row>
        <row r="96">
          <cell r="C96" t="str">
            <v>Luckei</v>
          </cell>
          <cell r="D96" t="str">
            <v>Manfred</v>
          </cell>
          <cell r="E96" t="str">
            <v>Loh</v>
          </cell>
          <cell r="F96">
            <v>45995</v>
          </cell>
          <cell r="G96">
            <v>2</v>
          </cell>
          <cell r="H96">
            <v>25</v>
          </cell>
          <cell r="I96">
            <v>28</v>
          </cell>
          <cell r="J96">
            <v>25</v>
          </cell>
          <cell r="K96">
            <v>25</v>
          </cell>
          <cell r="L96">
            <v>103</v>
          </cell>
          <cell r="M96">
            <v>25.75</v>
          </cell>
        </row>
        <row r="97">
          <cell r="C97" t="str">
            <v>Jantz</v>
          </cell>
          <cell r="D97" t="str">
            <v>Florian</v>
          </cell>
          <cell r="E97" t="str">
            <v>Pei</v>
          </cell>
          <cell r="F97">
            <v>1551</v>
          </cell>
          <cell r="G97">
            <v>3</v>
          </cell>
          <cell r="H97">
            <v>28</v>
          </cell>
          <cell r="I97">
            <v>25</v>
          </cell>
          <cell r="J97">
            <v>24</v>
          </cell>
          <cell r="K97">
            <v>26</v>
          </cell>
          <cell r="L97">
            <v>103</v>
          </cell>
          <cell r="M97">
            <v>25.75</v>
          </cell>
        </row>
        <row r="98">
          <cell r="C98" t="str">
            <v>Schmurdy</v>
          </cell>
          <cell r="D98" t="str">
            <v>Axel</v>
          </cell>
          <cell r="E98" t="str">
            <v>Göt</v>
          </cell>
        </row>
        <row r="98">
          <cell r="G98">
            <v>4</v>
          </cell>
          <cell r="H98">
            <v>23</v>
          </cell>
          <cell r="I98">
            <v>27</v>
          </cell>
          <cell r="J98">
            <v>25</v>
          </cell>
          <cell r="K98">
            <v>28</v>
          </cell>
          <cell r="L98">
            <v>103</v>
          </cell>
          <cell r="M98">
            <v>25.75</v>
          </cell>
        </row>
        <row r="99">
          <cell r="C99" t="str">
            <v>Minuth</v>
          </cell>
          <cell r="D99" t="str">
            <v>Hanna</v>
          </cell>
          <cell r="E99" t="str">
            <v>Wob</v>
          </cell>
          <cell r="F99">
            <v>4622</v>
          </cell>
          <cell r="G99">
            <v>2</v>
          </cell>
          <cell r="H99">
            <v>26</v>
          </cell>
          <cell r="I99">
            <v>29</v>
          </cell>
          <cell r="J99">
            <v>23</v>
          </cell>
          <cell r="K99">
            <v>25</v>
          </cell>
          <cell r="L99">
            <v>103</v>
          </cell>
          <cell r="M99">
            <v>25.75</v>
          </cell>
        </row>
        <row r="100">
          <cell r="C100" t="str">
            <v>Otto</v>
          </cell>
          <cell r="D100" t="str">
            <v>Karin</v>
          </cell>
          <cell r="E100" t="str">
            <v>Kie</v>
          </cell>
          <cell r="F100">
            <v>25020</v>
          </cell>
          <cell r="G100">
            <v>3</v>
          </cell>
          <cell r="H100">
            <v>31</v>
          </cell>
          <cell r="I100">
            <v>25</v>
          </cell>
          <cell r="J100">
            <v>23</v>
          </cell>
          <cell r="K100">
            <v>24</v>
          </cell>
          <cell r="L100">
            <v>103</v>
          </cell>
          <cell r="M100">
            <v>25.75</v>
          </cell>
        </row>
        <row r="101">
          <cell r="C101" t="str">
            <v>Hackenberg</v>
          </cell>
          <cell r="D101" t="str">
            <v>Günter</v>
          </cell>
          <cell r="E101" t="str">
            <v>Loh</v>
          </cell>
          <cell r="F101">
            <v>37074</v>
          </cell>
          <cell r="G101">
            <v>2</v>
          </cell>
          <cell r="H101">
            <v>31</v>
          </cell>
          <cell r="I101">
            <v>25</v>
          </cell>
          <cell r="J101">
            <v>20</v>
          </cell>
          <cell r="K101">
            <v>27</v>
          </cell>
          <cell r="L101">
            <v>103</v>
          </cell>
          <cell r="M101">
            <v>25.75</v>
          </cell>
        </row>
        <row r="102">
          <cell r="C102" t="str">
            <v>Reimann</v>
          </cell>
          <cell r="D102" t="str">
            <v>Hans-Jürgen</v>
          </cell>
          <cell r="E102" t="str">
            <v>Pei</v>
          </cell>
          <cell r="F102">
            <v>35195</v>
          </cell>
          <cell r="G102">
            <v>4</v>
          </cell>
          <cell r="H102">
            <v>31</v>
          </cell>
          <cell r="I102">
            <v>24</v>
          </cell>
          <cell r="J102">
            <v>26</v>
          </cell>
          <cell r="K102">
            <v>23</v>
          </cell>
          <cell r="L102">
            <v>104</v>
          </cell>
          <cell r="M102">
            <v>26</v>
          </cell>
        </row>
        <row r="103">
          <cell r="C103" t="str">
            <v>Wilske</v>
          </cell>
          <cell r="D103" t="str">
            <v>Gabriele</v>
          </cell>
          <cell r="E103" t="str">
            <v>Elm</v>
          </cell>
          <cell r="F103">
            <v>43515</v>
          </cell>
          <cell r="G103">
            <v>4</v>
          </cell>
          <cell r="H103">
            <v>27</v>
          </cell>
          <cell r="I103">
            <v>26</v>
          </cell>
          <cell r="J103">
            <v>30</v>
          </cell>
          <cell r="K103">
            <v>21</v>
          </cell>
          <cell r="L103">
            <v>104</v>
          </cell>
          <cell r="M103">
            <v>26</v>
          </cell>
        </row>
        <row r="104">
          <cell r="C104" t="str">
            <v>Behrens</v>
          </cell>
          <cell r="D104" t="str">
            <v>Wolfgang</v>
          </cell>
          <cell r="E104" t="str">
            <v>Ste</v>
          </cell>
          <cell r="F104">
            <v>37706</v>
          </cell>
          <cell r="G104">
            <v>2</v>
          </cell>
          <cell r="H104">
            <v>27</v>
          </cell>
          <cell r="I104">
            <v>26</v>
          </cell>
          <cell r="J104">
            <v>25</v>
          </cell>
          <cell r="K104">
            <v>27</v>
          </cell>
          <cell r="L104">
            <v>105</v>
          </cell>
          <cell r="M104">
            <v>26.25</v>
          </cell>
        </row>
        <row r="105">
          <cell r="C105" t="str">
            <v>Fellenberg</v>
          </cell>
          <cell r="D105" t="str">
            <v>Christa</v>
          </cell>
          <cell r="E105" t="str">
            <v>Pei</v>
          </cell>
          <cell r="F105">
            <v>34721</v>
          </cell>
          <cell r="G105">
            <v>2</v>
          </cell>
          <cell r="H105">
            <v>24</v>
          </cell>
          <cell r="I105">
            <v>26</v>
          </cell>
          <cell r="J105">
            <v>25</v>
          </cell>
          <cell r="K105">
            <v>30</v>
          </cell>
          <cell r="L105">
            <v>105</v>
          </cell>
          <cell r="M105">
            <v>26.25</v>
          </cell>
        </row>
        <row r="106">
          <cell r="C106" t="str">
            <v>Pfriem</v>
          </cell>
          <cell r="D106" t="str">
            <v>Klaus</v>
          </cell>
          <cell r="E106" t="str">
            <v>Pei</v>
          </cell>
          <cell r="F106">
            <v>12405</v>
          </cell>
          <cell r="G106">
            <v>3</v>
          </cell>
          <cell r="H106">
            <v>28</v>
          </cell>
          <cell r="I106">
            <v>22</v>
          </cell>
          <cell r="J106">
            <v>25</v>
          </cell>
          <cell r="K106">
            <v>30</v>
          </cell>
          <cell r="L106">
            <v>105</v>
          </cell>
          <cell r="M106">
            <v>26.25</v>
          </cell>
        </row>
        <row r="107">
          <cell r="C107" t="str">
            <v>Engelmann</v>
          </cell>
          <cell r="D107" t="str">
            <v>Uwe</v>
          </cell>
          <cell r="E107" t="str">
            <v>Pei</v>
          </cell>
          <cell r="F107">
            <v>1359</v>
          </cell>
          <cell r="G107">
            <v>3</v>
          </cell>
          <cell r="H107">
            <v>26</v>
          </cell>
          <cell r="I107">
            <v>28</v>
          </cell>
          <cell r="J107">
            <v>28</v>
          </cell>
          <cell r="K107">
            <v>24</v>
          </cell>
          <cell r="L107">
            <v>106</v>
          </cell>
          <cell r="M107">
            <v>26.5</v>
          </cell>
        </row>
        <row r="108">
          <cell r="C108" t="str">
            <v>Golder</v>
          </cell>
          <cell r="D108" t="str">
            <v>Heiko</v>
          </cell>
          <cell r="E108" t="str">
            <v>Mig</v>
          </cell>
          <cell r="F108">
            <v>34013</v>
          </cell>
          <cell r="G108">
            <v>1</v>
          </cell>
          <cell r="H108">
            <v>29</v>
          </cell>
          <cell r="I108">
            <v>27</v>
          </cell>
          <cell r="J108">
            <v>24</v>
          </cell>
          <cell r="K108">
            <v>26</v>
          </cell>
          <cell r="L108">
            <v>106</v>
          </cell>
          <cell r="M108">
            <v>26.5</v>
          </cell>
        </row>
        <row r="109">
          <cell r="C109" t="str">
            <v>Wodok</v>
          </cell>
          <cell r="D109" t="str">
            <v>Joachim</v>
          </cell>
          <cell r="E109" t="str">
            <v>Cel</v>
          </cell>
          <cell r="F109">
            <v>37964</v>
          </cell>
          <cell r="G109">
            <v>3</v>
          </cell>
          <cell r="H109">
            <v>29</v>
          </cell>
          <cell r="I109">
            <v>27</v>
          </cell>
          <cell r="J109">
            <v>26</v>
          </cell>
          <cell r="K109">
            <v>24</v>
          </cell>
          <cell r="L109">
            <v>106</v>
          </cell>
          <cell r="M109">
            <v>26.5</v>
          </cell>
        </row>
        <row r="110">
          <cell r="C110" t="str">
            <v>Reinicke</v>
          </cell>
          <cell r="D110" t="str">
            <v>Michael</v>
          </cell>
          <cell r="E110" t="str">
            <v>Cux</v>
          </cell>
          <cell r="F110">
            <v>42690</v>
          </cell>
          <cell r="G110">
            <v>4</v>
          </cell>
          <cell r="H110">
            <v>26</v>
          </cell>
          <cell r="I110">
            <v>27</v>
          </cell>
          <cell r="J110">
            <v>29</v>
          </cell>
          <cell r="K110">
            <v>24</v>
          </cell>
          <cell r="L110">
            <v>106</v>
          </cell>
          <cell r="M110">
            <v>26.5</v>
          </cell>
        </row>
        <row r="111">
          <cell r="C111" t="str">
            <v>Söchting</v>
          </cell>
          <cell r="D111" t="str">
            <v>Siegfried</v>
          </cell>
          <cell r="E111" t="str">
            <v>SCB</v>
          </cell>
          <cell r="F111">
            <v>34030</v>
          </cell>
          <cell r="G111">
            <v>3</v>
          </cell>
          <cell r="H111">
            <v>28</v>
          </cell>
          <cell r="I111">
            <v>27</v>
          </cell>
          <cell r="J111">
            <v>27</v>
          </cell>
          <cell r="K111">
            <v>25</v>
          </cell>
          <cell r="L111">
            <v>107</v>
          </cell>
          <cell r="M111">
            <v>26.75</v>
          </cell>
        </row>
        <row r="112">
          <cell r="C112" t="str">
            <v>Lojewski</v>
          </cell>
          <cell r="D112" t="str">
            <v>Dieter</v>
          </cell>
          <cell r="E112" t="str">
            <v>Bsa</v>
          </cell>
          <cell r="F112">
            <v>36461</v>
          </cell>
          <cell r="G112">
            <v>1</v>
          </cell>
          <cell r="H112">
            <v>30</v>
          </cell>
          <cell r="I112">
            <v>26</v>
          </cell>
          <cell r="J112">
            <v>26</v>
          </cell>
          <cell r="K112">
            <v>25</v>
          </cell>
          <cell r="L112">
            <v>107</v>
          </cell>
          <cell r="M112">
            <v>26.75</v>
          </cell>
        </row>
        <row r="113">
          <cell r="C113" t="str">
            <v>Grahmann</v>
          </cell>
          <cell r="D113" t="str">
            <v>Gerd</v>
          </cell>
          <cell r="E113" t="str">
            <v>MGV</v>
          </cell>
          <cell r="F113">
            <v>36255</v>
          </cell>
          <cell r="G113">
            <v>1</v>
          </cell>
          <cell r="H113">
            <v>24</v>
          </cell>
          <cell r="I113">
            <v>26</v>
          </cell>
          <cell r="J113">
            <v>31</v>
          </cell>
          <cell r="K113">
            <v>26</v>
          </cell>
          <cell r="L113">
            <v>107</v>
          </cell>
          <cell r="M113">
            <v>26.75</v>
          </cell>
        </row>
        <row r="114">
          <cell r="C114" t="str">
            <v>Wedmann</v>
          </cell>
          <cell r="D114" t="str">
            <v>Dagmar</v>
          </cell>
          <cell r="E114" t="str">
            <v>Nen</v>
          </cell>
          <cell r="F114">
            <v>36722</v>
          </cell>
          <cell r="G114">
            <v>4</v>
          </cell>
          <cell r="H114">
            <v>31</v>
          </cell>
          <cell r="I114">
            <v>26</v>
          </cell>
          <cell r="J114">
            <v>26</v>
          </cell>
          <cell r="K114">
            <v>24</v>
          </cell>
          <cell r="L114">
            <v>107</v>
          </cell>
          <cell r="M114">
            <v>26.75</v>
          </cell>
        </row>
        <row r="115">
          <cell r="C115" t="str">
            <v>Burkert</v>
          </cell>
          <cell r="D115" t="str">
            <v>Renate</v>
          </cell>
          <cell r="E115" t="str">
            <v>BrN</v>
          </cell>
          <cell r="F115">
            <v>34305</v>
          </cell>
          <cell r="G115">
            <v>1</v>
          </cell>
          <cell r="H115">
            <v>31</v>
          </cell>
          <cell r="I115">
            <v>24</v>
          </cell>
          <cell r="J115">
            <v>29</v>
          </cell>
          <cell r="K115">
            <v>23</v>
          </cell>
          <cell r="L115">
            <v>107</v>
          </cell>
          <cell r="M115">
            <v>26.75</v>
          </cell>
        </row>
        <row r="116">
          <cell r="C116" t="str">
            <v>Kampe</v>
          </cell>
          <cell r="D116" t="str">
            <v>Cornelia</v>
          </cell>
          <cell r="E116" t="str">
            <v>Sal</v>
          </cell>
          <cell r="F116">
            <v>35257</v>
          </cell>
          <cell r="G116">
            <v>1</v>
          </cell>
          <cell r="H116">
            <v>29</v>
          </cell>
          <cell r="I116">
            <v>27</v>
          </cell>
          <cell r="J116">
            <v>25</v>
          </cell>
          <cell r="K116">
            <v>27</v>
          </cell>
          <cell r="L116">
            <v>108</v>
          </cell>
          <cell r="M116">
            <v>27</v>
          </cell>
        </row>
        <row r="117">
          <cell r="C117" t="str">
            <v>Berge</v>
          </cell>
          <cell r="D117" t="str">
            <v>Corinna</v>
          </cell>
          <cell r="E117" t="str">
            <v>Sal</v>
          </cell>
          <cell r="F117">
            <v>34587</v>
          </cell>
          <cell r="G117">
            <v>1</v>
          </cell>
          <cell r="H117">
            <v>28</v>
          </cell>
          <cell r="I117">
            <v>29</v>
          </cell>
          <cell r="J117">
            <v>27</v>
          </cell>
          <cell r="K117">
            <v>24</v>
          </cell>
          <cell r="L117">
            <v>108</v>
          </cell>
          <cell r="M117">
            <v>27</v>
          </cell>
        </row>
        <row r="118">
          <cell r="C118" t="str">
            <v>Brandt</v>
          </cell>
          <cell r="D118" t="str">
            <v>Ralph</v>
          </cell>
          <cell r="E118" t="str">
            <v>Pre</v>
          </cell>
          <cell r="F118">
            <v>28747</v>
          </cell>
          <cell r="G118">
            <v>3</v>
          </cell>
          <cell r="H118">
            <v>30</v>
          </cell>
          <cell r="I118">
            <v>25</v>
          </cell>
          <cell r="J118">
            <v>27</v>
          </cell>
          <cell r="K118">
            <v>26</v>
          </cell>
          <cell r="L118">
            <v>108</v>
          </cell>
          <cell r="M118">
            <v>27</v>
          </cell>
        </row>
        <row r="119">
          <cell r="C119" t="str">
            <v>Vollmer</v>
          </cell>
          <cell r="D119" t="str">
            <v>Jürgen</v>
          </cell>
          <cell r="E119" t="str">
            <v>Lip</v>
          </cell>
          <cell r="F119">
            <v>43224</v>
          </cell>
          <cell r="G119">
            <v>3</v>
          </cell>
          <cell r="H119">
            <v>29</v>
          </cell>
          <cell r="I119">
            <v>30</v>
          </cell>
          <cell r="J119">
            <v>23</v>
          </cell>
          <cell r="K119">
            <v>26</v>
          </cell>
          <cell r="L119">
            <v>108</v>
          </cell>
          <cell r="M119">
            <v>27</v>
          </cell>
        </row>
        <row r="120">
          <cell r="C120" t="str">
            <v>Knietsch</v>
          </cell>
          <cell r="D120" t="str">
            <v>Dieter</v>
          </cell>
          <cell r="E120" t="str">
            <v>Pei</v>
          </cell>
          <cell r="F120">
            <v>35356</v>
          </cell>
          <cell r="G120">
            <v>4</v>
          </cell>
          <cell r="H120">
            <v>30</v>
          </cell>
          <cell r="I120">
            <v>26</v>
          </cell>
          <cell r="J120">
            <v>29</v>
          </cell>
          <cell r="K120">
            <v>24</v>
          </cell>
          <cell r="L120">
            <v>109</v>
          </cell>
          <cell r="M120">
            <v>27.25</v>
          </cell>
        </row>
        <row r="121">
          <cell r="C121" t="str">
            <v>ten Voorde</v>
          </cell>
          <cell r="D121" t="str">
            <v>Gradus</v>
          </cell>
          <cell r="E121" t="str">
            <v>BrN</v>
          </cell>
          <cell r="F121">
            <v>49335</v>
          </cell>
          <cell r="G121">
            <v>3</v>
          </cell>
          <cell r="H121">
            <v>31</v>
          </cell>
          <cell r="I121">
            <v>24</v>
          </cell>
          <cell r="J121">
            <v>27</v>
          </cell>
          <cell r="K121">
            <v>27</v>
          </cell>
          <cell r="L121">
            <v>109</v>
          </cell>
          <cell r="M121">
            <v>27.25</v>
          </cell>
        </row>
        <row r="122">
          <cell r="C122" t="str">
            <v>Ludwig</v>
          </cell>
          <cell r="D122" t="str">
            <v>Dominik</v>
          </cell>
          <cell r="E122" t="str">
            <v>Gos</v>
          </cell>
          <cell r="F122">
            <v>37293</v>
          </cell>
          <cell r="G122">
            <v>3</v>
          </cell>
          <cell r="H122">
            <v>22</v>
          </cell>
          <cell r="I122">
            <v>30</v>
          </cell>
          <cell r="J122">
            <v>28</v>
          </cell>
          <cell r="K122">
            <v>29</v>
          </cell>
          <cell r="L122">
            <v>109</v>
          </cell>
          <cell r="M122">
            <v>27.25</v>
          </cell>
        </row>
        <row r="123">
          <cell r="C123" t="str">
            <v>Berschansky</v>
          </cell>
          <cell r="D123" t="str">
            <v>Hans-Jürgen</v>
          </cell>
          <cell r="E123" t="str">
            <v>Sal</v>
          </cell>
          <cell r="F123">
            <v>23895</v>
          </cell>
          <cell r="G123">
            <v>4</v>
          </cell>
          <cell r="H123">
            <v>31</v>
          </cell>
          <cell r="I123">
            <v>23</v>
          </cell>
          <cell r="J123">
            <v>31</v>
          </cell>
          <cell r="K123">
            <v>24</v>
          </cell>
          <cell r="L123">
            <v>109</v>
          </cell>
          <cell r="M123">
            <v>27.25</v>
          </cell>
        </row>
        <row r="124">
          <cell r="C124" t="str">
            <v>Harth</v>
          </cell>
          <cell r="D124" t="str">
            <v>Georg</v>
          </cell>
          <cell r="E124" t="str">
            <v>Sal</v>
          </cell>
          <cell r="F124">
            <v>36561</v>
          </cell>
          <cell r="G124">
            <v>3</v>
          </cell>
          <cell r="H124">
            <v>28</v>
          </cell>
          <cell r="I124">
            <v>27</v>
          </cell>
          <cell r="J124">
            <v>26</v>
          </cell>
          <cell r="K124">
            <v>29</v>
          </cell>
          <cell r="L124">
            <v>110</v>
          </cell>
          <cell r="M124">
            <v>27.5</v>
          </cell>
        </row>
        <row r="125">
          <cell r="C125" t="str">
            <v>Ber</v>
          </cell>
          <cell r="D125" t="str">
            <v>Adam</v>
          </cell>
          <cell r="E125" t="str">
            <v>Ste</v>
          </cell>
          <cell r="F125">
            <v>37894</v>
          </cell>
          <cell r="G125">
            <v>1</v>
          </cell>
          <cell r="H125">
            <v>23</v>
          </cell>
          <cell r="I125">
            <v>30</v>
          </cell>
          <cell r="J125">
            <v>27</v>
          </cell>
          <cell r="K125">
            <v>30</v>
          </cell>
          <cell r="L125">
            <v>110</v>
          </cell>
          <cell r="M125">
            <v>27.5</v>
          </cell>
        </row>
        <row r="126">
          <cell r="C126" t="str">
            <v>Stollberg</v>
          </cell>
          <cell r="D126" t="str">
            <v>Frank</v>
          </cell>
          <cell r="E126" t="str">
            <v>MGV</v>
          </cell>
          <cell r="F126">
            <v>1641</v>
          </cell>
          <cell r="G126">
            <v>1</v>
          </cell>
          <cell r="H126">
            <v>30</v>
          </cell>
          <cell r="I126">
            <v>26</v>
          </cell>
          <cell r="J126">
            <v>27</v>
          </cell>
          <cell r="K126">
            <v>28</v>
          </cell>
          <cell r="L126">
            <v>111</v>
          </cell>
          <cell r="M126">
            <v>27.75</v>
          </cell>
        </row>
        <row r="127">
          <cell r="C127" t="str">
            <v>Knietsch</v>
          </cell>
          <cell r="D127" t="str">
            <v>Teresa</v>
          </cell>
          <cell r="E127" t="str">
            <v>Pei</v>
          </cell>
          <cell r="F127">
            <v>35357</v>
          </cell>
          <cell r="G127">
            <v>4</v>
          </cell>
          <cell r="H127">
            <v>26</v>
          </cell>
          <cell r="I127">
            <v>26</v>
          </cell>
          <cell r="J127">
            <v>32</v>
          </cell>
          <cell r="K127">
            <v>27</v>
          </cell>
          <cell r="L127">
            <v>111</v>
          </cell>
          <cell r="M127">
            <v>27.75</v>
          </cell>
        </row>
        <row r="128">
          <cell r="C128" t="str">
            <v>Schmalfuß</v>
          </cell>
          <cell r="D128" t="str">
            <v>Ursula</v>
          </cell>
          <cell r="E128" t="str">
            <v>Bre</v>
          </cell>
          <cell r="F128">
            <v>60851</v>
          </cell>
          <cell r="G128">
            <v>4</v>
          </cell>
          <cell r="H128">
            <v>26</v>
          </cell>
          <cell r="I128">
            <v>29</v>
          </cell>
          <cell r="J128">
            <v>31</v>
          </cell>
          <cell r="K128">
            <v>25</v>
          </cell>
          <cell r="L128">
            <v>111</v>
          </cell>
          <cell r="M128">
            <v>27.75</v>
          </cell>
        </row>
        <row r="129">
          <cell r="C129" t="str">
            <v>Seher</v>
          </cell>
          <cell r="D129" t="str">
            <v>Gerald</v>
          </cell>
          <cell r="E129" t="str">
            <v>Sal</v>
          </cell>
          <cell r="F129">
            <v>35801</v>
          </cell>
          <cell r="G129">
            <v>1</v>
          </cell>
          <cell r="H129">
            <v>33</v>
          </cell>
          <cell r="I129">
            <v>27</v>
          </cell>
          <cell r="J129">
            <v>28</v>
          </cell>
          <cell r="K129">
            <v>23</v>
          </cell>
          <cell r="L129">
            <v>111</v>
          </cell>
          <cell r="M129">
            <v>27.75</v>
          </cell>
        </row>
        <row r="130">
          <cell r="C130" t="str">
            <v>Jantz</v>
          </cell>
          <cell r="D130" t="str">
            <v>Thomas</v>
          </cell>
          <cell r="E130" t="str">
            <v>Pei</v>
          </cell>
          <cell r="F130">
            <v>1520</v>
          </cell>
          <cell r="G130">
            <v>3</v>
          </cell>
          <cell r="H130">
            <v>28</v>
          </cell>
          <cell r="I130">
            <v>29</v>
          </cell>
          <cell r="J130">
            <v>29</v>
          </cell>
          <cell r="K130">
            <v>27</v>
          </cell>
          <cell r="L130">
            <v>113</v>
          </cell>
          <cell r="M130">
            <v>28.25</v>
          </cell>
        </row>
        <row r="131">
          <cell r="C131" t="str">
            <v>Weber</v>
          </cell>
          <cell r="D131" t="str">
            <v>Herbert</v>
          </cell>
          <cell r="E131" t="str">
            <v>Ste</v>
          </cell>
          <cell r="F131">
            <v>33444</v>
          </cell>
          <cell r="G131">
            <v>1</v>
          </cell>
          <cell r="H131">
            <v>29</v>
          </cell>
          <cell r="I131">
            <v>25</v>
          </cell>
          <cell r="J131">
            <v>29</v>
          </cell>
          <cell r="K131">
            <v>30</v>
          </cell>
          <cell r="L131">
            <v>113</v>
          </cell>
          <cell r="M131">
            <v>28.25</v>
          </cell>
        </row>
        <row r="132">
          <cell r="C132" t="str">
            <v>Kritsch</v>
          </cell>
          <cell r="D132" t="str">
            <v>Susanne</v>
          </cell>
          <cell r="E132" t="str">
            <v>SVO</v>
          </cell>
          <cell r="F132">
            <v>40965</v>
          </cell>
          <cell r="G132">
            <v>2</v>
          </cell>
          <cell r="H132">
            <v>34</v>
          </cell>
          <cell r="I132">
            <v>27</v>
          </cell>
          <cell r="J132">
            <v>26</v>
          </cell>
          <cell r="K132">
            <v>26</v>
          </cell>
          <cell r="L132">
            <v>113</v>
          </cell>
          <cell r="M132">
            <v>28.25</v>
          </cell>
        </row>
        <row r="133">
          <cell r="C133" t="str">
            <v>Ohm</v>
          </cell>
          <cell r="D133" t="str">
            <v>Tanja</v>
          </cell>
          <cell r="E133" t="str">
            <v>Sal</v>
          </cell>
          <cell r="F133">
            <v>42325</v>
          </cell>
          <cell r="G133">
            <v>1</v>
          </cell>
          <cell r="H133">
            <v>26</v>
          </cell>
          <cell r="I133">
            <v>28</v>
          </cell>
          <cell r="J133">
            <v>28</v>
          </cell>
          <cell r="K133">
            <v>33</v>
          </cell>
          <cell r="L133">
            <v>115</v>
          </cell>
          <cell r="M133">
            <v>28.75</v>
          </cell>
        </row>
        <row r="134">
          <cell r="C134" t="str">
            <v>Schneege</v>
          </cell>
          <cell r="D134" t="str">
            <v>Jürgen</v>
          </cell>
          <cell r="E134" t="str">
            <v>Sal</v>
          </cell>
          <cell r="F134">
            <v>34456</v>
          </cell>
          <cell r="G134">
            <v>2</v>
          </cell>
          <cell r="H134">
            <v>26</v>
          </cell>
          <cell r="I134">
            <v>36</v>
          </cell>
          <cell r="J134">
            <v>27</v>
          </cell>
          <cell r="K134">
            <v>26</v>
          </cell>
          <cell r="L134">
            <v>115</v>
          </cell>
          <cell r="M134">
            <v>28.75</v>
          </cell>
        </row>
        <row r="135">
          <cell r="C135" t="str">
            <v>Polat</v>
          </cell>
          <cell r="D135" t="str">
            <v>Necdet</v>
          </cell>
          <cell r="E135" t="str">
            <v>Lur</v>
          </cell>
          <cell r="F135">
            <v>6076</v>
          </cell>
          <cell r="G135">
            <v>2</v>
          </cell>
          <cell r="H135">
            <v>27</v>
          </cell>
          <cell r="I135">
            <v>36</v>
          </cell>
          <cell r="J135">
            <v>29</v>
          </cell>
          <cell r="K135">
            <v>23</v>
          </cell>
          <cell r="L135">
            <v>115</v>
          </cell>
          <cell r="M135">
            <v>28.75</v>
          </cell>
        </row>
        <row r="136">
          <cell r="C136" t="str">
            <v>Wuttke</v>
          </cell>
          <cell r="D136" t="str">
            <v>Elke</v>
          </cell>
          <cell r="E136" t="str">
            <v>Bre</v>
          </cell>
          <cell r="F136">
            <v>63375</v>
          </cell>
          <cell r="G136">
            <v>1</v>
          </cell>
          <cell r="H136">
            <v>26</v>
          </cell>
          <cell r="I136">
            <v>28</v>
          </cell>
          <cell r="J136">
            <v>27</v>
          </cell>
          <cell r="K136">
            <v>35</v>
          </cell>
          <cell r="L136">
            <v>116</v>
          </cell>
          <cell r="M136">
            <v>29</v>
          </cell>
        </row>
        <row r="137">
          <cell r="C137" t="str">
            <v>Iliopoulos</v>
          </cell>
          <cell r="D137" t="str">
            <v>Melina</v>
          </cell>
          <cell r="E137" t="str">
            <v>Sal</v>
          </cell>
          <cell r="F137">
            <v>37574</v>
          </cell>
          <cell r="G137">
            <v>1</v>
          </cell>
          <cell r="H137">
            <v>27</v>
          </cell>
          <cell r="I137">
            <v>35</v>
          </cell>
          <cell r="J137">
            <v>24</v>
          </cell>
          <cell r="K137">
            <v>30</v>
          </cell>
          <cell r="L137">
            <v>116</v>
          </cell>
          <cell r="M137">
            <v>29</v>
          </cell>
        </row>
        <row r="138">
          <cell r="C138" t="str">
            <v>Hoppe</v>
          </cell>
          <cell r="D138" t="str">
            <v>Manfred</v>
          </cell>
          <cell r="E138" t="str">
            <v>Mag</v>
          </cell>
          <cell r="F138">
            <v>37753</v>
          </cell>
          <cell r="G138">
            <v>2</v>
          </cell>
          <cell r="H138">
            <v>31</v>
          </cell>
          <cell r="I138">
            <v>28</v>
          </cell>
          <cell r="J138">
            <v>31</v>
          </cell>
          <cell r="K138">
            <v>27</v>
          </cell>
          <cell r="L138">
            <v>117</v>
          </cell>
          <cell r="M138">
            <v>29.25</v>
          </cell>
        </row>
        <row r="139">
          <cell r="C139" t="str">
            <v>Thun</v>
          </cell>
          <cell r="D139" t="str">
            <v>Dieter</v>
          </cell>
          <cell r="E139" t="str">
            <v>MGV</v>
          </cell>
          <cell r="F139">
            <v>6586</v>
          </cell>
          <cell r="G139">
            <v>4</v>
          </cell>
          <cell r="H139">
            <v>28</v>
          </cell>
          <cell r="I139">
            <v>35</v>
          </cell>
          <cell r="J139">
            <v>29</v>
          </cell>
          <cell r="K139">
            <v>25</v>
          </cell>
          <cell r="L139">
            <v>117</v>
          </cell>
          <cell r="M139">
            <v>29.25</v>
          </cell>
        </row>
        <row r="140">
          <cell r="C140" t="str">
            <v>Nolte</v>
          </cell>
          <cell r="D140" t="str">
            <v>Günter</v>
          </cell>
          <cell r="E140" t="str">
            <v>SCB</v>
          </cell>
          <cell r="F140">
            <v>18898</v>
          </cell>
          <cell r="G140">
            <v>3</v>
          </cell>
          <cell r="H140">
            <v>29</v>
          </cell>
          <cell r="I140">
            <v>29</v>
          </cell>
          <cell r="J140">
            <v>33</v>
          </cell>
          <cell r="K140">
            <v>28</v>
          </cell>
          <cell r="L140">
            <v>119</v>
          </cell>
          <cell r="M140">
            <v>29.75</v>
          </cell>
        </row>
        <row r="141">
          <cell r="C141" t="str">
            <v>Lück</v>
          </cell>
          <cell r="D141" t="str">
            <v>Günter</v>
          </cell>
          <cell r="E141" t="str">
            <v>Old</v>
          </cell>
          <cell r="F141">
            <v>36458</v>
          </cell>
          <cell r="G141">
            <v>2</v>
          </cell>
          <cell r="H141">
            <v>28</v>
          </cell>
          <cell r="I141">
            <v>27</v>
          </cell>
          <cell r="J141">
            <v>30</v>
          </cell>
          <cell r="K141">
            <v>34</v>
          </cell>
          <cell r="L141">
            <v>119</v>
          </cell>
          <cell r="M141">
            <v>29.75</v>
          </cell>
        </row>
        <row r="142">
          <cell r="C142" t="str">
            <v>Walkowiak</v>
          </cell>
          <cell r="D142" t="str">
            <v>Ingrit</v>
          </cell>
          <cell r="E142" t="str">
            <v>Sal</v>
          </cell>
          <cell r="F142">
            <v>1185</v>
          </cell>
          <cell r="G142">
            <v>3</v>
          </cell>
          <cell r="H142">
            <v>35</v>
          </cell>
          <cell r="I142">
            <v>28</v>
          </cell>
          <cell r="J142">
            <v>25</v>
          </cell>
          <cell r="K142">
            <v>31</v>
          </cell>
          <cell r="L142">
            <v>119</v>
          </cell>
          <cell r="M142">
            <v>29.75</v>
          </cell>
        </row>
        <row r="143">
          <cell r="C143" t="str">
            <v>Fernandez</v>
          </cell>
          <cell r="D143" t="str">
            <v>Jose</v>
          </cell>
          <cell r="E143" t="str">
            <v>Lur</v>
          </cell>
          <cell r="F143">
            <v>37689</v>
          </cell>
          <cell r="G143">
            <v>2</v>
          </cell>
          <cell r="H143">
            <v>31</v>
          </cell>
          <cell r="I143">
            <v>28</v>
          </cell>
          <cell r="J143">
            <v>32</v>
          </cell>
          <cell r="K143">
            <v>29</v>
          </cell>
          <cell r="L143">
            <v>120</v>
          </cell>
          <cell r="M143">
            <v>30</v>
          </cell>
        </row>
        <row r="144">
          <cell r="C144" t="str">
            <v>Mylius</v>
          </cell>
          <cell r="D144" t="str">
            <v>Hendrik</v>
          </cell>
          <cell r="E144" t="str">
            <v>MGV</v>
          </cell>
          <cell r="F144">
            <v>1090</v>
          </cell>
          <cell r="G144">
            <v>1</v>
          </cell>
          <cell r="H144">
            <v>31</v>
          </cell>
          <cell r="I144">
            <v>28</v>
          </cell>
          <cell r="J144">
            <v>28</v>
          </cell>
          <cell r="K144">
            <v>33</v>
          </cell>
          <cell r="L144">
            <v>120</v>
          </cell>
          <cell r="M144">
            <v>30</v>
          </cell>
        </row>
        <row r="145">
          <cell r="C145" t="str">
            <v>Willnus</v>
          </cell>
          <cell r="D145" t="str">
            <v>Marco</v>
          </cell>
          <cell r="E145" t="str">
            <v>Cel</v>
          </cell>
          <cell r="F145">
            <v>37540</v>
          </cell>
          <cell r="G145">
            <v>4</v>
          </cell>
          <cell r="H145">
            <v>30</v>
          </cell>
          <cell r="I145">
            <v>30</v>
          </cell>
          <cell r="J145">
            <v>27</v>
          </cell>
          <cell r="K145">
            <v>33</v>
          </cell>
          <cell r="L145">
            <v>120</v>
          </cell>
          <cell r="M145">
            <v>30</v>
          </cell>
        </row>
        <row r="146">
          <cell r="C146" t="str">
            <v>Baum</v>
          </cell>
          <cell r="D146" t="str">
            <v>Oliver</v>
          </cell>
          <cell r="E146" t="str">
            <v>Sal</v>
          </cell>
          <cell r="F146">
            <v>36563</v>
          </cell>
          <cell r="G146">
            <v>3</v>
          </cell>
          <cell r="H146">
            <v>32</v>
          </cell>
          <cell r="I146">
            <v>30</v>
          </cell>
          <cell r="J146">
            <v>32</v>
          </cell>
          <cell r="K146">
            <v>26</v>
          </cell>
          <cell r="L146">
            <v>120</v>
          </cell>
          <cell r="M146">
            <v>30</v>
          </cell>
        </row>
        <row r="147">
          <cell r="C147" t="str">
            <v>Horn</v>
          </cell>
          <cell r="D147" t="str">
            <v>Dennis</v>
          </cell>
          <cell r="E147" t="str">
            <v>Ehl</v>
          </cell>
          <cell r="F147">
            <v>50002</v>
          </cell>
          <cell r="G147">
            <v>3</v>
          </cell>
          <cell r="H147">
            <v>25</v>
          </cell>
          <cell r="I147">
            <v>39</v>
          </cell>
          <cell r="J147">
            <v>29</v>
          </cell>
          <cell r="K147">
            <v>27</v>
          </cell>
          <cell r="L147">
            <v>120</v>
          </cell>
          <cell r="M147">
            <v>30</v>
          </cell>
        </row>
        <row r="148">
          <cell r="C148" t="str">
            <v>Hoppe</v>
          </cell>
          <cell r="D148" t="str">
            <v>Mike</v>
          </cell>
          <cell r="E148" t="str">
            <v>Mag</v>
          </cell>
          <cell r="F148">
            <v>37752</v>
          </cell>
          <cell r="G148">
            <v>2</v>
          </cell>
          <cell r="H148">
            <v>28</v>
          </cell>
          <cell r="I148">
            <v>27</v>
          </cell>
          <cell r="J148">
            <v>31</v>
          </cell>
          <cell r="K148">
            <v>35</v>
          </cell>
          <cell r="L148">
            <v>121</v>
          </cell>
          <cell r="M148">
            <v>30.25</v>
          </cell>
        </row>
        <row r="149">
          <cell r="C149" t="str">
            <v>Thun</v>
          </cell>
          <cell r="D149" t="str">
            <v>Timo</v>
          </cell>
          <cell r="E149" t="str">
            <v>MGV</v>
          </cell>
          <cell r="F149">
            <v>31419</v>
          </cell>
          <cell r="G149">
            <v>4</v>
          </cell>
          <cell r="H149">
            <v>37</v>
          </cell>
          <cell r="I149">
            <v>28</v>
          </cell>
          <cell r="J149">
            <v>27</v>
          </cell>
          <cell r="K149">
            <v>29</v>
          </cell>
          <cell r="L149">
            <v>121</v>
          </cell>
          <cell r="M149">
            <v>30.25</v>
          </cell>
        </row>
        <row r="150">
          <cell r="C150" t="str">
            <v>Roosmann-Diecks</v>
          </cell>
          <cell r="D150" t="str">
            <v>Anneliese</v>
          </cell>
          <cell r="E150" t="str">
            <v>Bre</v>
          </cell>
          <cell r="F150">
            <v>63238</v>
          </cell>
          <cell r="G150">
            <v>4</v>
          </cell>
          <cell r="H150">
            <v>31</v>
          </cell>
          <cell r="I150">
            <v>30</v>
          </cell>
          <cell r="J150">
            <v>32</v>
          </cell>
          <cell r="K150">
            <v>29</v>
          </cell>
          <cell r="L150">
            <v>122</v>
          </cell>
          <cell r="M150">
            <v>30.5</v>
          </cell>
        </row>
        <row r="151">
          <cell r="C151" t="str">
            <v>Söchting</v>
          </cell>
          <cell r="D151" t="str">
            <v>Hannelore</v>
          </cell>
          <cell r="E151" t="str">
            <v>SCB</v>
          </cell>
          <cell r="F151">
            <v>34029</v>
          </cell>
          <cell r="G151">
            <v>3</v>
          </cell>
          <cell r="H151">
            <v>31</v>
          </cell>
          <cell r="I151">
            <v>29</v>
          </cell>
          <cell r="J151">
            <v>33</v>
          </cell>
          <cell r="K151">
            <v>29</v>
          </cell>
          <cell r="L151">
            <v>122</v>
          </cell>
          <cell r="M151">
            <v>30.5</v>
          </cell>
        </row>
        <row r="152">
          <cell r="C152" t="str">
            <v>Pape</v>
          </cell>
          <cell r="D152" t="str">
            <v>Ronald</v>
          </cell>
          <cell r="E152" t="str">
            <v>Göt</v>
          </cell>
          <cell r="F152">
            <v>36258</v>
          </cell>
          <cell r="G152">
            <v>2</v>
          </cell>
          <cell r="H152">
            <v>28</v>
          </cell>
          <cell r="I152">
            <v>32</v>
          </cell>
          <cell r="J152">
            <v>31</v>
          </cell>
          <cell r="K152">
            <v>32</v>
          </cell>
          <cell r="L152">
            <v>123</v>
          </cell>
          <cell r="M152">
            <v>30.75</v>
          </cell>
        </row>
        <row r="153">
          <cell r="C153" t="str">
            <v>Mertsch</v>
          </cell>
          <cell r="D153" t="str">
            <v>Karl-Heinz</v>
          </cell>
          <cell r="E153" t="str">
            <v>Loh</v>
          </cell>
          <cell r="F153">
            <v>35707</v>
          </cell>
          <cell r="G153">
            <v>2</v>
          </cell>
          <cell r="H153">
            <v>31</v>
          </cell>
          <cell r="I153">
            <v>34</v>
          </cell>
          <cell r="J153">
            <v>31</v>
          </cell>
          <cell r="K153">
            <v>29</v>
          </cell>
          <cell r="L153">
            <v>125</v>
          </cell>
          <cell r="M153">
            <v>31.25</v>
          </cell>
        </row>
        <row r="154">
          <cell r="C154" t="str">
            <v>Quandt</v>
          </cell>
          <cell r="D154" t="str">
            <v>Harry</v>
          </cell>
          <cell r="E154" t="str">
            <v>Göt</v>
          </cell>
          <cell r="F154">
            <v>17848</v>
          </cell>
          <cell r="G154">
            <v>2</v>
          </cell>
          <cell r="H154">
            <v>34</v>
          </cell>
          <cell r="I154">
            <v>32</v>
          </cell>
          <cell r="J154">
            <v>25</v>
          </cell>
          <cell r="K154">
            <v>34</v>
          </cell>
          <cell r="L154">
            <v>125</v>
          </cell>
          <cell r="M154">
            <v>31.25</v>
          </cell>
        </row>
        <row r="155">
          <cell r="C155" t="str">
            <v>Hartmann</v>
          </cell>
          <cell r="D155" t="str">
            <v>Rainer</v>
          </cell>
          <cell r="E155" t="str">
            <v>Ste</v>
          </cell>
          <cell r="F155">
            <v>1499</v>
          </cell>
          <cell r="G155">
            <v>1</v>
          </cell>
          <cell r="H155">
            <v>29</v>
          </cell>
          <cell r="I155">
            <v>30</v>
          </cell>
          <cell r="J155">
            <v>28</v>
          </cell>
          <cell r="K155">
            <v>38</v>
          </cell>
          <cell r="L155">
            <v>125</v>
          </cell>
          <cell r="M155">
            <v>31.25</v>
          </cell>
        </row>
        <row r="156">
          <cell r="C156" t="str">
            <v>Lindenberg</v>
          </cell>
          <cell r="D156" t="str">
            <v>Mareike</v>
          </cell>
          <cell r="E156" t="str">
            <v>Cel</v>
          </cell>
          <cell r="F156">
            <v>40203</v>
          </cell>
          <cell r="G156">
            <v>3</v>
          </cell>
          <cell r="H156">
            <v>30</v>
          </cell>
          <cell r="I156">
            <v>28</v>
          </cell>
          <cell r="J156">
            <v>35</v>
          </cell>
          <cell r="K156">
            <v>33</v>
          </cell>
          <cell r="L156">
            <v>126</v>
          </cell>
          <cell r="M156">
            <v>31.5</v>
          </cell>
        </row>
        <row r="157">
          <cell r="C157" t="str">
            <v>Opitz</v>
          </cell>
          <cell r="D157" t="str">
            <v>Brigitte</v>
          </cell>
          <cell r="E157" t="str">
            <v>Pei</v>
          </cell>
          <cell r="F157">
            <v>35803</v>
          </cell>
          <cell r="G157">
            <v>1</v>
          </cell>
          <cell r="H157">
            <v>28</v>
          </cell>
          <cell r="I157">
            <v>27</v>
          </cell>
          <cell r="J157">
            <v>40</v>
          </cell>
          <cell r="K157">
            <v>31</v>
          </cell>
          <cell r="L157">
            <v>126</v>
          </cell>
          <cell r="M157">
            <v>31.5</v>
          </cell>
        </row>
        <row r="158">
          <cell r="C158" t="str">
            <v>Knietsch</v>
          </cell>
          <cell r="D158" t="str">
            <v>Dirk</v>
          </cell>
          <cell r="E158" t="str">
            <v>Pei</v>
          </cell>
          <cell r="F158">
            <v>35198</v>
          </cell>
          <cell r="G158">
            <v>3</v>
          </cell>
          <cell r="H158">
            <v>36</v>
          </cell>
          <cell r="I158">
            <v>31</v>
          </cell>
          <cell r="J158">
            <v>30</v>
          </cell>
          <cell r="K158">
            <v>32</v>
          </cell>
          <cell r="L158">
            <v>129</v>
          </cell>
          <cell r="M158">
            <v>32.25</v>
          </cell>
        </row>
        <row r="159">
          <cell r="C159" t="str">
            <v>Binder</v>
          </cell>
          <cell r="D159" t="str">
            <v>Joachim</v>
          </cell>
          <cell r="E159" t="str">
            <v>Kal</v>
          </cell>
          <cell r="F159">
            <v>48113</v>
          </cell>
          <cell r="G159">
            <v>3</v>
          </cell>
          <cell r="H159">
            <v>33</v>
          </cell>
          <cell r="I159">
            <v>34</v>
          </cell>
          <cell r="J159">
            <v>38</v>
          </cell>
          <cell r="K159">
            <v>30</v>
          </cell>
          <cell r="L159">
            <v>135</v>
          </cell>
          <cell r="M159">
            <v>33.75</v>
          </cell>
        </row>
        <row r="160">
          <cell r="C160" t="str">
            <v>Nolte</v>
          </cell>
          <cell r="D160" t="str">
            <v>Sylvia</v>
          </cell>
          <cell r="E160" t="str">
            <v>SCB</v>
          </cell>
          <cell r="F160">
            <v>32951</v>
          </cell>
          <cell r="G160">
            <v>3</v>
          </cell>
          <cell r="H160">
            <v>39</v>
          </cell>
          <cell r="I160">
            <v>36</v>
          </cell>
          <cell r="J160">
            <v>33</v>
          </cell>
          <cell r="K160">
            <v>28</v>
          </cell>
          <cell r="L160">
            <v>136</v>
          </cell>
          <cell r="M160">
            <v>34</v>
          </cell>
        </row>
        <row r="161">
          <cell r="C161" t="str">
            <v>Lange</v>
          </cell>
          <cell r="D161" t="str">
            <v>Peter</v>
          </cell>
          <cell r="E161" t="str">
            <v>BrN</v>
          </cell>
          <cell r="F161">
            <v>4716</v>
          </cell>
          <cell r="G161">
            <v>1</v>
          </cell>
          <cell r="H161">
            <v>37</v>
          </cell>
          <cell r="I161">
            <v>31</v>
          </cell>
          <cell r="J161">
            <v>30</v>
          </cell>
          <cell r="K161">
            <v>39</v>
          </cell>
          <cell r="L161">
            <v>137</v>
          </cell>
          <cell r="M161">
            <v>34.25</v>
          </cell>
        </row>
        <row r="162">
          <cell r="C162" t="str">
            <v>Heinsohn</v>
          </cell>
          <cell r="D162" t="str">
            <v>Klaus-Wilhelm</v>
          </cell>
          <cell r="E162" t="str">
            <v>Ehl</v>
          </cell>
          <cell r="F162">
            <v>6638</v>
          </cell>
          <cell r="G162">
            <v>3</v>
          </cell>
          <cell r="H162">
            <v>33</v>
          </cell>
          <cell r="I162">
            <v>35</v>
          </cell>
          <cell r="J162">
            <v>37</v>
          </cell>
          <cell r="K162">
            <v>33</v>
          </cell>
          <cell r="L162">
            <v>138</v>
          </cell>
          <cell r="M162">
            <v>34.5</v>
          </cell>
        </row>
        <row r="163">
          <cell r="C163" t="str">
            <v>Mylius</v>
          </cell>
          <cell r="D163" t="str">
            <v>Marion</v>
          </cell>
          <cell r="E163" t="str">
            <v>MGV</v>
          </cell>
          <cell r="F163">
            <v>40898</v>
          </cell>
          <cell r="G163">
            <v>1</v>
          </cell>
          <cell r="H163">
            <v>36</v>
          </cell>
          <cell r="I163">
            <v>34</v>
          </cell>
          <cell r="J163">
            <v>30</v>
          </cell>
          <cell r="K163">
            <v>39</v>
          </cell>
          <cell r="L163">
            <v>139</v>
          </cell>
          <cell r="M163">
            <v>34.75</v>
          </cell>
        </row>
        <row r="164">
          <cell r="C164" t="str">
            <v>Starrost</v>
          </cell>
          <cell r="D164" t="str">
            <v>Birk</v>
          </cell>
          <cell r="E164" t="str">
            <v>Mig</v>
          </cell>
          <cell r="F164">
            <v>36161</v>
          </cell>
          <cell r="G164">
            <v>1</v>
          </cell>
          <cell r="H164">
            <v>32</v>
          </cell>
          <cell r="I164">
            <v>32</v>
          </cell>
          <cell r="J164">
            <v>42</v>
          </cell>
          <cell r="K164">
            <v>34</v>
          </cell>
          <cell r="L164">
            <v>140</v>
          </cell>
          <cell r="M164">
            <v>35</v>
          </cell>
        </row>
        <row r="165">
          <cell r="C165" t="str">
            <v>Polley</v>
          </cell>
          <cell r="D165" t="str">
            <v>Maik</v>
          </cell>
          <cell r="E165" t="str">
            <v>Mag</v>
          </cell>
          <cell r="F165">
            <v>37437</v>
          </cell>
          <cell r="G165">
            <v>2</v>
          </cell>
          <cell r="H165">
            <v>33</v>
          </cell>
          <cell r="I165">
            <v>42</v>
          </cell>
          <cell r="J165">
            <v>34</v>
          </cell>
          <cell r="K165">
            <v>35</v>
          </cell>
          <cell r="L165">
            <v>144</v>
          </cell>
          <cell r="M165">
            <v>36</v>
          </cell>
        </row>
        <row r="166">
          <cell r="C166" t="str">
            <v>Meier</v>
          </cell>
          <cell r="D166" t="str">
            <v>Erich</v>
          </cell>
          <cell r="E166" t="str">
            <v>Ehl</v>
          </cell>
          <cell r="F166">
            <v>36027</v>
          </cell>
          <cell r="G166">
            <v>3</v>
          </cell>
          <cell r="H166">
            <v>33</v>
          </cell>
          <cell r="I166">
            <v>42</v>
          </cell>
          <cell r="J166">
            <v>33</v>
          </cell>
          <cell r="K166">
            <v>39</v>
          </cell>
          <cell r="L166">
            <v>147</v>
          </cell>
          <cell r="M166">
            <v>36.75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0</v>
          </cell>
        </row>
        <row r="301">
          <cell r="G301">
            <v>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0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0</v>
          </cell>
        </row>
        <row r="340">
          <cell r="G340">
            <v>0</v>
          </cell>
        </row>
        <row r="341">
          <cell r="G341">
            <v>0</v>
          </cell>
        </row>
        <row r="342">
          <cell r="G342">
            <v>0</v>
          </cell>
        </row>
        <row r="343">
          <cell r="G343">
            <v>0</v>
          </cell>
        </row>
        <row r="344">
          <cell r="G344">
            <v>0</v>
          </cell>
        </row>
        <row r="345">
          <cell r="G345">
            <v>0</v>
          </cell>
        </row>
        <row r="346">
          <cell r="G346">
            <v>0</v>
          </cell>
        </row>
        <row r="347">
          <cell r="G347">
            <v>0</v>
          </cell>
        </row>
        <row r="348">
          <cell r="G348">
            <v>0</v>
          </cell>
        </row>
        <row r="349">
          <cell r="G349">
            <v>0</v>
          </cell>
        </row>
        <row r="350">
          <cell r="G350">
            <v>0</v>
          </cell>
        </row>
        <row r="351">
          <cell r="G351">
            <v>0</v>
          </cell>
        </row>
        <row r="352">
          <cell r="G352">
            <v>0</v>
          </cell>
        </row>
        <row r="353">
          <cell r="G353">
            <v>0</v>
          </cell>
        </row>
        <row r="354">
          <cell r="G354">
            <v>0</v>
          </cell>
        </row>
        <row r="355">
          <cell r="G355">
            <v>0</v>
          </cell>
        </row>
        <row r="356">
          <cell r="G356">
            <v>0</v>
          </cell>
        </row>
        <row r="357">
          <cell r="G357">
            <v>0</v>
          </cell>
        </row>
        <row r="358">
          <cell r="G358">
            <v>0</v>
          </cell>
        </row>
        <row r="359">
          <cell r="G359">
            <v>0</v>
          </cell>
        </row>
        <row r="360">
          <cell r="G360">
            <v>0</v>
          </cell>
        </row>
        <row r="361">
          <cell r="G361">
            <v>0</v>
          </cell>
        </row>
        <row r="362">
          <cell r="G362">
            <v>0</v>
          </cell>
        </row>
        <row r="363">
          <cell r="G363">
            <v>0</v>
          </cell>
        </row>
        <row r="364">
          <cell r="G364">
            <v>0</v>
          </cell>
        </row>
        <row r="365">
          <cell r="G365">
            <v>0</v>
          </cell>
        </row>
        <row r="366">
          <cell r="G366">
            <v>0</v>
          </cell>
        </row>
        <row r="367">
          <cell r="G36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0">
          <cell r="G370">
            <v>0</v>
          </cell>
        </row>
        <row r="371">
          <cell r="G371">
            <v>0</v>
          </cell>
        </row>
        <row r="372">
          <cell r="G372">
            <v>0</v>
          </cell>
        </row>
        <row r="373">
          <cell r="G373">
            <v>0</v>
          </cell>
        </row>
        <row r="374">
          <cell r="G374">
            <v>0</v>
          </cell>
        </row>
        <row r="375">
          <cell r="G375">
            <v>0</v>
          </cell>
        </row>
        <row r="376">
          <cell r="G376">
            <v>0</v>
          </cell>
        </row>
        <row r="377">
          <cell r="G377">
            <v>0</v>
          </cell>
        </row>
        <row r="378">
          <cell r="G378">
            <v>0</v>
          </cell>
        </row>
        <row r="379">
          <cell r="G379">
            <v>0</v>
          </cell>
        </row>
        <row r="380">
          <cell r="G380">
            <v>0</v>
          </cell>
        </row>
        <row r="381">
          <cell r="G381">
            <v>0</v>
          </cell>
        </row>
        <row r="382">
          <cell r="G382">
            <v>0</v>
          </cell>
        </row>
        <row r="383">
          <cell r="G383">
            <v>0</v>
          </cell>
        </row>
        <row r="384">
          <cell r="G384">
            <v>0</v>
          </cell>
        </row>
        <row r="385">
          <cell r="G385">
            <v>0</v>
          </cell>
        </row>
        <row r="386">
          <cell r="G386">
            <v>0</v>
          </cell>
        </row>
        <row r="387">
          <cell r="G387">
            <v>0</v>
          </cell>
        </row>
        <row r="388">
          <cell r="G388">
            <v>0</v>
          </cell>
        </row>
        <row r="389">
          <cell r="G389">
            <v>0</v>
          </cell>
        </row>
        <row r="390">
          <cell r="G390">
            <v>0</v>
          </cell>
        </row>
        <row r="391">
          <cell r="G391">
            <v>0</v>
          </cell>
        </row>
        <row r="392">
          <cell r="G392">
            <v>0</v>
          </cell>
        </row>
        <row r="393">
          <cell r="G393">
            <v>0</v>
          </cell>
        </row>
        <row r="394">
          <cell r="G394">
            <v>0</v>
          </cell>
        </row>
        <row r="395">
          <cell r="G395">
            <v>0</v>
          </cell>
        </row>
        <row r="396">
          <cell r="G396">
            <v>0</v>
          </cell>
        </row>
        <row r="397">
          <cell r="G397">
            <v>0</v>
          </cell>
        </row>
        <row r="398">
          <cell r="G398">
            <v>0</v>
          </cell>
        </row>
        <row r="399">
          <cell r="G399">
            <v>0</v>
          </cell>
        </row>
        <row r="400">
          <cell r="G400">
            <v>0</v>
          </cell>
        </row>
        <row r="401">
          <cell r="G401">
            <v>0</v>
          </cell>
        </row>
        <row r="402">
          <cell r="G402">
            <v>0</v>
          </cell>
        </row>
        <row r="403">
          <cell r="G403">
            <v>0</v>
          </cell>
        </row>
        <row r="404">
          <cell r="G404">
            <v>0</v>
          </cell>
        </row>
        <row r="405">
          <cell r="G405">
            <v>0</v>
          </cell>
        </row>
        <row r="406">
          <cell r="G406">
            <v>0</v>
          </cell>
        </row>
        <row r="407">
          <cell r="G407">
            <v>0</v>
          </cell>
        </row>
        <row r="408">
          <cell r="G408">
            <v>0</v>
          </cell>
        </row>
        <row r="409">
          <cell r="G409">
            <v>0</v>
          </cell>
        </row>
        <row r="410">
          <cell r="G410">
            <v>0</v>
          </cell>
        </row>
        <row r="411">
          <cell r="G411">
            <v>0</v>
          </cell>
        </row>
        <row r="412">
          <cell r="G412">
            <v>0</v>
          </cell>
        </row>
        <row r="413">
          <cell r="G413">
            <v>0</v>
          </cell>
        </row>
        <row r="414">
          <cell r="G414">
            <v>0</v>
          </cell>
        </row>
        <row r="415">
          <cell r="G415">
            <v>0</v>
          </cell>
        </row>
        <row r="416">
          <cell r="G416">
            <v>0</v>
          </cell>
        </row>
        <row r="417">
          <cell r="G417">
            <v>0</v>
          </cell>
        </row>
        <row r="418">
          <cell r="G418">
            <v>0</v>
          </cell>
        </row>
        <row r="419">
          <cell r="G419">
            <v>0</v>
          </cell>
        </row>
        <row r="420">
          <cell r="G420">
            <v>0</v>
          </cell>
        </row>
        <row r="421">
          <cell r="G421">
            <v>0</v>
          </cell>
        </row>
        <row r="422">
          <cell r="G422">
            <v>0</v>
          </cell>
        </row>
        <row r="423">
          <cell r="G423">
            <v>0</v>
          </cell>
        </row>
        <row r="424">
          <cell r="G424">
            <v>0</v>
          </cell>
        </row>
        <row r="425">
          <cell r="G425">
            <v>0</v>
          </cell>
        </row>
        <row r="426">
          <cell r="G426">
            <v>0</v>
          </cell>
        </row>
        <row r="427">
          <cell r="G427">
            <v>0</v>
          </cell>
        </row>
        <row r="428">
          <cell r="G428">
            <v>0</v>
          </cell>
        </row>
        <row r="429">
          <cell r="G429">
            <v>0</v>
          </cell>
        </row>
        <row r="430">
          <cell r="G430">
            <v>0</v>
          </cell>
        </row>
        <row r="431">
          <cell r="G431">
            <v>0</v>
          </cell>
        </row>
        <row r="432">
          <cell r="G432">
            <v>0</v>
          </cell>
        </row>
        <row r="433">
          <cell r="G433">
            <v>0</v>
          </cell>
        </row>
        <row r="434">
          <cell r="G434">
            <v>0</v>
          </cell>
        </row>
        <row r="435">
          <cell r="G435">
            <v>0</v>
          </cell>
        </row>
        <row r="436">
          <cell r="G436">
            <v>0</v>
          </cell>
        </row>
        <row r="437">
          <cell r="G437">
            <v>0</v>
          </cell>
        </row>
        <row r="438">
          <cell r="G438">
            <v>0</v>
          </cell>
        </row>
        <row r="439">
          <cell r="G439">
            <v>0</v>
          </cell>
        </row>
        <row r="440">
          <cell r="G440">
            <v>0</v>
          </cell>
        </row>
        <row r="441">
          <cell r="G441">
            <v>0</v>
          </cell>
        </row>
        <row r="442">
          <cell r="G442">
            <v>0</v>
          </cell>
        </row>
        <row r="443">
          <cell r="G443">
            <v>0</v>
          </cell>
        </row>
        <row r="444">
          <cell r="G444">
            <v>0</v>
          </cell>
        </row>
        <row r="445">
          <cell r="G445">
            <v>0</v>
          </cell>
        </row>
        <row r="446">
          <cell r="G446">
            <v>0</v>
          </cell>
        </row>
        <row r="447">
          <cell r="G447">
            <v>0</v>
          </cell>
        </row>
        <row r="448">
          <cell r="G448">
            <v>0</v>
          </cell>
        </row>
        <row r="449">
          <cell r="G449">
            <v>0</v>
          </cell>
        </row>
        <row r="450">
          <cell r="G450">
            <v>0</v>
          </cell>
        </row>
        <row r="451">
          <cell r="G451">
            <v>0</v>
          </cell>
        </row>
        <row r="452">
          <cell r="G452">
            <v>0</v>
          </cell>
        </row>
        <row r="453">
          <cell r="G453">
            <v>0</v>
          </cell>
        </row>
        <row r="454">
          <cell r="G454">
            <v>0</v>
          </cell>
        </row>
        <row r="455">
          <cell r="G455">
            <v>0</v>
          </cell>
        </row>
        <row r="456">
          <cell r="G456">
            <v>0</v>
          </cell>
        </row>
        <row r="457">
          <cell r="G457">
            <v>0</v>
          </cell>
        </row>
        <row r="458">
          <cell r="G458">
            <v>0</v>
          </cell>
        </row>
        <row r="459">
          <cell r="G459">
            <v>0</v>
          </cell>
        </row>
        <row r="460">
          <cell r="G460">
            <v>0</v>
          </cell>
        </row>
        <row r="461">
          <cell r="G461">
            <v>0</v>
          </cell>
        </row>
        <row r="462">
          <cell r="G462">
            <v>0</v>
          </cell>
        </row>
        <row r="463">
          <cell r="G463">
            <v>0</v>
          </cell>
        </row>
        <row r="464">
          <cell r="G464">
            <v>0</v>
          </cell>
        </row>
        <row r="465">
          <cell r="G465">
            <v>0</v>
          </cell>
        </row>
        <row r="466">
          <cell r="G466">
            <v>0</v>
          </cell>
        </row>
        <row r="467">
          <cell r="G467">
            <v>0</v>
          </cell>
        </row>
        <row r="468">
          <cell r="G468">
            <v>0</v>
          </cell>
        </row>
        <row r="469">
          <cell r="G469">
            <v>0</v>
          </cell>
        </row>
        <row r="470">
          <cell r="G470">
            <v>0</v>
          </cell>
        </row>
        <row r="471">
          <cell r="G471">
            <v>0</v>
          </cell>
        </row>
        <row r="472">
          <cell r="G472">
            <v>0</v>
          </cell>
        </row>
        <row r="473">
          <cell r="G473">
            <v>0</v>
          </cell>
        </row>
        <row r="474">
          <cell r="G474">
            <v>0</v>
          </cell>
        </row>
        <row r="475">
          <cell r="G475">
            <v>0</v>
          </cell>
        </row>
        <row r="476">
          <cell r="G476">
            <v>0</v>
          </cell>
        </row>
        <row r="477">
          <cell r="G477">
            <v>0</v>
          </cell>
        </row>
        <row r="478">
          <cell r="G478">
            <v>0</v>
          </cell>
        </row>
        <row r="479">
          <cell r="G479">
            <v>0</v>
          </cell>
        </row>
        <row r="480">
          <cell r="G480">
            <v>0</v>
          </cell>
        </row>
        <row r="481">
          <cell r="G481">
            <v>0</v>
          </cell>
        </row>
        <row r="482">
          <cell r="G482">
            <v>0</v>
          </cell>
        </row>
        <row r="483">
          <cell r="G483">
            <v>0</v>
          </cell>
        </row>
        <row r="484">
          <cell r="G484">
            <v>0</v>
          </cell>
        </row>
        <row r="485">
          <cell r="G485">
            <v>0</v>
          </cell>
        </row>
        <row r="486">
          <cell r="G486">
            <v>0</v>
          </cell>
        </row>
        <row r="487">
          <cell r="G487">
            <v>0</v>
          </cell>
        </row>
        <row r="488">
          <cell r="G488">
            <v>0</v>
          </cell>
        </row>
        <row r="489">
          <cell r="G489">
            <v>0</v>
          </cell>
        </row>
        <row r="490">
          <cell r="G490">
            <v>0</v>
          </cell>
        </row>
        <row r="491">
          <cell r="G491">
            <v>0</v>
          </cell>
        </row>
        <row r="492">
          <cell r="G492">
            <v>0</v>
          </cell>
        </row>
        <row r="493">
          <cell r="G493">
            <v>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0</v>
          </cell>
        </row>
        <row r="497">
          <cell r="G497">
            <v>0</v>
          </cell>
        </row>
        <row r="498">
          <cell r="G498">
            <v>0</v>
          </cell>
        </row>
        <row r="499">
          <cell r="G499">
            <v>0</v>
          </cell>
        </row>
        <row r="500">
          <cell r="G500">
            <v>0</v>
          </cell>
        </row>
        <row r="501">
          <cell r="G501">
            <v>0</v>
          </cell>
        </row>
        <row r="502">
          <cell r="G502">
            <v>0</v>
          </cell>
        </row>
        <row r="503">
          <cell r="G503">
            <v>0</v>
          </cell>
        </row>
        <row r="504">
          <cell r="G504">
            <v>0</v>
          </cell>
        </row>
        <row r="505">
          <cell r="G505">
            <v>0</v>
          </cell>
        </row>
        <row r="506">
          <cell r="G506">
            <v>0</v>
          </cell>
        </row>
        <row r="507">
          <cell r="G507">
            <v>0</v>
          </cell>
        </row>
        <row r="508">
          <cell r="G508">
            <v>0</v>
          </cell>
        </row>
        <row r="509">
          <cell r="G509">
            <v>0</v>
          </cell>
        </row>
        <row r="510">
          <cell r="G510">
            <v>0</v>
          </cell>
        </row>
        <row r="511">
          <cell r="G511">
            <v>0</v>
          </cell>
        </row>
        <row r="512">
          <cell r="G512">
            <v>0</v>
          </cell>
        </row>
        <row r="513">
          <cell r="G513">
            <v>0</v>
          </cell>
        </row>
        <row r="514">
          <cell r="G514">
            <v>0</v>
          </cell>
        </row>
        <row r="515">
          <cell r="G515">
            <v>0</v>
          </cell>
        </row>
        <row r="516">
          <cell r="G516">
            <v>0</v>
          </cell>
        </row>
        <row r="517">
          <cell r="G517">
            <v>0</v>
          </cell>
        </row>
        <row r="518">
          <cell r="G518">
            <v>0</v>
          </cell>
        </row>
        <row r="519">
          <cell r="G519">
            <v>0</v>
          </cell>
        </row>
        <row r="520">
          <cell r="G520">
            <v>0</v>
          </cell>
        </row>
        <row r="521">
          <cell r="G521">
            <v>0</v>
          </cell>
        </row>
        <row r="522">
          <cell r="G522">
            <v>0</v>
          </cell>
        </row>
        <row r="523">
          <cell r="G523">
            <v>0</v>
          </cell>
        </row>
        <row r="524">
          <cell r="G524">
            <v>0</v>
          </cell>
        </row>
        <row r="525">
          <cell r="G525">
            <v>0</v>
          </cell>
        </row>
        <row r="526">
          <cell r="G526">
            <v>0</v>
          </cell>
        </row>
        <row r="527">
          <cell r="G527">
            <v>0</v>
          </cell>
        </row>
        <row r="528">
          <cell r="G528">
            <v>0</v>
          </cell>
        </row>
        <row r="529">
          <cell r="G529">
            <v>0</v>
          </cell>
        </row>
        <row r="530">
          <cell r="G530">
            <v>0</v>
          </cell>
        </row>
        <row r="531">
          <cell r="G531">
            <v>0</v>
          </cell>
        </row>
        <row r="532">
          <cell r="G532">
            <v>0</v>
          </cell>
        </row>
        <row r="533">
          <cell r="G533">
            <v>0</v>
          </cell>
        </row>
        <row r="534">
          <cell r="G534">
            <v>0</v>
          </cell>
        </row>
        <row r="535">
          <cell r="G535">
            <v>0</v>
          </cell>
        </row>
        <row r="536">
          <cell r="G536">
            <v>0</v>
          </cell>
        </row>
        <row r="537">
          <cell r="G537">
            <v>0</v>
          </cell>
        </row>
        <row r="538">
          <cell r="G538">
            <v>0</v>
          </cell>
        </row>
        <row r="539">
          <cell r="G539">
            <v>0</v>
          </cell>
        </row>
        <row r="540">
          <cell r="G540">
            <v>0</v>
          </cell>
        </row>
        <row r="541">
          <cell r="G541">
            <v>0</v>
          </cell>
        </row>
        <row r="542">
          <cell r="G542">
            <v>0</v>
          </cell>
        </row>
        <row r="543">
          <cell r="G543">
            <v>0</v>
          </cell>
        </row>
        <row r="544">
          <cell r="G544">
            <v>0</v>
          </cell>
        </row>
        <row r="545">
          <cell r="G545">
            <v>0</v>
          </cell>
        </row>
        <row r="546">
          <cell r="G546">
            <v>0</v>
          </cell>
        </row>
        <row r="547">
          <cell r="G547">
            <v>0</v>
          </cell>
        </row>
        <row r="548">
          <cell r="G548">
            <v>0</v>
          </cell>
        </row>
        <row r="549">
          <cell r="G549">
            <v>0</v>
          </cell>
        </row>
        <row r="550">
          <cell r="G550">
            <v>0</v>
          </cell>
        </row>
        <row r="551">
          <cell r="G551">
            <v>0</v>
          </cell>
        </row>
        <row r="552">
          <cell r="G552">
            <v>0</v>
          </cell>
        </row>
        <row r="553">
          <cell r="G553">
            <v>0</v>
          </cell>
        </row>
        <row r="554">
          <cell r="G554">
            <v>0</v>
          </cell>
        </row>
        <row r="555">
          <cell r="G555">
            <v>0</v>
          </cell>
        </row>
        <row r="556">
          <cell r="G556">
            <v>0</v>
          </cell>
        </row>
        <row r="557">
          <cell r="G557">
            <v>0</v>
          </cell>
        </row>
        <row r="558">
          <cell r="G558">
            <v>0</v>
          </cell>
        </row>
        <row r="559">
          <cell r="G559">
            <v>0</v>
          </cell>
        </row>
        <row r="560">
          <cell r="G560">
            <v>0</v>
          </cell>
        </row>
        <row r="561">
          <cell r="G561">
            <v>0</v>
          </cell>
        </row>
        <row r="562">
          <cell r="G562">
            <v>0</v>
          </cell>
        </row>
        <row r="563">
          <cell r="G563">
            <v>0</v>
          </cell>
        </row>
        <row r="564">
          <cell r="G564">
            <v>0</v>
          </cell>
        </row>
        <row r="565">
          <cell r="G565">
            <v>0</v>
          </cell>
        </row>
        <row r="566">
          <cell r="G566">
            <v>0</v>
          </cell>
        </row>
        <row r="567">
          <cell r="G567">
            <v>0</v>
          </cell>
        </row>
        <row r="568">
          <cell r="G568">
            <v>0</v>
          </cell>
        </row>
        <row r="569">
          <cell r="G569">
            <v>0</v>
          </cell>
        </row>
        <row r="570">
          <cell r="G570">
            <v>0</v>
          </cell>
        </row>
        <row r="571">
          <cell r="G571">
            <v>0</v>
          </cell>
        </row>
        <row r="572">
          <cell r="G572">
            <v>0</v>
          </cell>
        </row>
        <row r="573">
          <cell r="G573">
            <v>0</v>
          </cell>
        </row>
        <row r="574">
          <cell r="G574">
            <v>0</v>
          </cell>
        </row>
        <row r="575">
          <cell r="G575">
            <v>0</v>
          </cell>
        </row>
        <row r="576">
          <cell r="G576">
            <v>0</v>
          </cell>
        </row>
        <row r="577">
          <cell r="G577">
            <v>0</v>
          </cell>
        </row>
        <row r="578">
          <cell r="G578">
            <v>0</v>
          </cell>
        </row>
        <row r="579">
          <cell r="G579">
            <v>0</v>
          </cell>
        </row>
        <row r="580">
          <cell r="G580">
            <v>0</v>
          </cell>
        </row>
        <row r="581">
          <cell r="G581">
            <v>0</v>
          </cell>
        </row>
        <row r="582">
          <cell r="G582">
            <v>0</v>
          </cell>
        </row>
        <row r="583">
          <cell r="G583">
            <v>0</v>
          </cell>
        </row>
        <row r="584">
          <cell r="G584">
            <v>0</v>
          </cell>
        </row>
        <row r="585">
          <cell r="G585">
            <v>0</v>
          </cell>
        </row>
        <row r="586">
          <cell r="G586">
            <v>0</v>
          </cell>
        </row>
        <row r="587">
          <cell r="G587">
            <v>0</v>
          </cell>
        </row>
        <row r="588">
          <cell r="G588">
            <v>0</v>
          </cell>
        </row>
        <row r="589">
          <cell r="G589">
            <v>0</v>
          </cell>
        </row>
        <row r="590">
          <cell r="G590">
            <v>0</v>
          </cell>
        </row>
        <row r="591">
          <cell r="G591">
            <v>0</v>
          </cell>
        </row>
        <row r="592">
          <cell r="G592">
            <v>0</v>
          </cell>
        </row>
        <row r="593">
          <cell r="G593">
            <v>0</v>
          </cell>
        </row>
        <row r="594">
          <cell r="G594">
            <v>0</v>
          </cell>
        </row>
        <row r="595">
          <cell r="G595">
            <v>0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1">
          <cell r="G601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0</v>
          </cell>
        </row>
        <row r="607">
          <cell r="G607">
            <v>0</v>
          </cell>
        </row>
        <row r="608">
          <cell r="G608">
            <v>0</v>
          </cell>
        </row>
        <row r="609">
          <cell r="G609">
            <v>0</v>
          </cell>
        </row>
        <row r="610">
          <cell r="G610">
            <v>0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4">
          <cell r="G614">
            <v>0</v>
          </cell>
        </row>
        <row r="615">
          <cell r="G615">
            <v>0</v>
          </cell>
        </row>
        <row r="616">
          <cell r="G616">
            <v>0</v>
          </cell>
        </row>
        <row r="617">
          <cell r="G617">
            <v>0</v>
          </cell>
        </row>
        <row r="618">
          <cell r="G618">
            <v>0</v>
          </cell>
        </row>
        <row r="619">
          <cell r="G619">
            <v>0</v>
          </cell>
        </row>
        <row r="620">
          <cell r="G620">
            <v>0</v>
          </cell>
        </row>
        <row r="621">
          <cell r="G621">
            <v>0</v>
          </cell>
        </row>
        <row r="622">
          <cell r="G622">
            <v>0</v>
          </cell>
        </row>
        <row r="623">
          <cell r="G623">
            <v>0</v>
          </cell>
        </row>
        <row r="624">
          <cell r="G624">
            <v>0</v>
          </cell>
        </row>
        <row r="625">
          <cell r="G625">
            <v>0</v>
          </cell>
        </row>
        <row r="626">
          <cell r="G626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30">
          <cell r="G630">
            <v>0</v>
          </cell>
        </row>
        <row r="631">
          <cell r="G631">
            <v>0</v>
          </cell>
        </row>
        <row r="632">
          <cell r="G632">
            <v>0</v>
          </cell>
        </row>
        <row r="633">
          <cell r="G633">
            <v>0</v>
          </cell>
        </row>
        <row r="634">
          <cell r="G634">
            <v>0</v>
          </cell>
        </row>
        <row r="635">
          <cell r="G635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39">
          <cell r="G639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4">
          <cell r="G644">
            <v>0</v>
          </cell>
        </row>
        <row r="645">
          <cell r="G645">
            <v>0</v>
          </cell>
        </row>
        <row r="646">
          <cell r="G646">
            <v>0</v>
          </cell>
        </row>
        <row r="647">
          <cell r="G647">
            <v>0</v>
          </cell>
        </row>
        <row r="648">
          <cell r="G648">
            <v>0</v>
          </cell>
        </row>
        <row r="649">
          <cell r="G649">
            <v>0</v>
          </cell>
        </row>
        <row r="650">
          <cell r="G650">
            <v>0</v>
          </cell>
        </row>
        <row r="651">
          <cell r="G651">
            <v>0</v>
          </cell>
        </row>
        <row r="652">
          <cell r="G652">
            <v>0</v>
          </cell>
        </row>
        <row r="653">
          <cell r="G653">
            <v>0</v>
          </cell>
        </row>
        <row r="654">
          <cell r="G654">
            <v>0</v>
          </cell>
        </row>
        <row r="655">
          <cell r="G655">
            <v>0</v>
          </cell>
        </row>
        <row r="656">
          <cell r="G656">
            <v>0</v>
          </cell>
        </row>
        <row r="657">
          <cell r="G657">
            <v>0</v>
          </cell>
        </row>
        <row r="658">
          <cell r="G658">
            <v>0</v>
          </cell>
        </row>
        <row r="659">
          <cell r="G659">
            <v>0</v>
          </cell>
        </row>
        <row r="660">
          <cell r="G660">
            <v>0</v>
          </cell>
        </row>
        <row r="661">
          <cell r="G661">
            <v>0</v>
          </cell>
        </row>
        <row r="662">
          <cell r="G662">
            <v>0</v>
          </cell>
        </row>
        <row r="663">
          <cell r="G663">
            <v>0</v>
          </cell>
        </row>
        <row r="664">
          <cell r="G664">
            <v>0</v>
          </cell>
        </row>
        <row r="665">
          <cell r="G665">
            <v>0</v>
          </cell>
        </row>
        <row r="666">
          <cell r="G666">
            <v>0</v>
          </cell>
        </row>
        <row r="667">
          <cell r="G667">
            <v>0</v>
          </cell>
        </row>
        <row r="668">
          <cell r="G668">
            <v>0</v>
          </cell>
        </row>
        <row r="669">
          <cell r="G669">
            <v>0</v>
          </cell>
        </row>
        <row r="670">
          <cell r="G670">
            <v>0</v>
          </cell>
        </row>
        <row r="671">
          <cell r="G671">
            <v>0</v>
          </cell>
        </row>
        <row r="672">
          <cell r="G672">
            <v>0</v>
          </cell>
        </row>
        <row r="673">
          <cell r="G673">
            <v>0</v>
          </cell>
        </row>
        <row r="674">
          <cell r="G674">
            <v>0</v>
          </cell>
        </row>
        <row r="675">
          <cell r="G675">
            <v>0</v>
          </cell>
        </row>
        <row r="676">
          <cell r="G676">
            <v>0</v>
          </cell>
        </row>
        <row r="677">
          <cell r="G677">
            <v>0</v>
          </cell>
        </row>
        <row r="678">
          <cell r="G678">
            <v>0</v>
          </cell>
        </row>
        <row r="679">
          <cell r="G679">
            <v>0</v>
          </cell>
        </row>
        <row r="680">
          <cell r="G680">
            <v>0</v>
          </cell>
        </row>
        <row r="681">
          <cell r="G681">
            <v>0</v>
          </cell>
        </row>
        <row r="682">
          <cell r="G682">
            <v>0</v>
          </cell>
        </row>
        <row r="683">
          <cell r="G683">
            <v>0</v>
          </cell>
        </row>
        <row r="684">
          <cell r="G684">
            <v>0</v>
          </cell>
        </row>
        <row r="685">
          <cell r="G685">
            <v>0</v>
          </cell>
        </row>
        <row r="686">
          <cell r="G686">
            <v>0</v>
          </cell>
        </row>
        <row r="687">
          <cell r="G687">
            <v>0</v>
          </cell>
        </row>
        <row r="688">
          <cell r="G688">
            <v>0</v>
          </cell>
        </row>
        <row r="689">
          <cell r="G689">
            <v>0</v>
          </cell>
        </row>
        <row r="690">
          <cell r="G690">
            <v>0</v>
          </cell>
        </row>
        <row r="691">
          <cell r="G691">
            <v>0</v>
          </cell>
        </row>
        <row r="692">
          <cell r="G692">
            <v>0</v>
          </cell>
        </row>
        <row r="693">
          <cell r="G693">
            <v>0</v>
          </cell>
        </row>
        <row r="694">
          <cell r="G694">
            <v>0</v>
          </cell>
        </row>
        <row r="695">
          <cell r="G695">
            <v>0</v>
          </cell>
        </row>
        <row r="696">
          <cell r="G696">
            <v>0</v>
          </cell>
        </row>
        <row r="697">
          <cell r="G697">
            <v>0</v>
          </cell>
        </row>
        <row r="698">
          <cell r="G698">
            <v>0</v>
          </cell>
        </row>
        <row r="699">
          <cell r="G699">
            <v>0</v>
          </cell>
        </row>
        <row r="700">
          <cell r="G700">
            <v>0</v>
          </cell>
        </row>
        <row r="701">
          <cell r="G701">
            <v>0</v>
          </cell>
        </row>
        <row r="702">
          <cell r="G702">
            <v>0</v>
          </cell>
        </row>
        <row r="703">
          <cell r="G703">
            <v>0</v>
          </cell>
        </row>
        <row r="704">
          <cell r="G704">
            <v>0</v>
          </cell>
        </row>
        <row r="705">
          <cell r="G705">
            <v>0</v>
          </cell>
        </row>
        <row r="706">
          <cell r="G706">
            <v>0</v>
          </cell>
        </row>
        <row r="707">
          <cell r="G707">
            <v>0</v>
          </cell>
        </row>
        <row r="708">
          <cell r="G708">
            <v>0</v>
          </cell>
        </row>
        <row r="709">
          <cell r="G709">
            <v>0</v>
          </cell>
        </row>
        <row r="710">
          <cell r="G710">
            <v>0</v>
          </cell>
        </row>
        <row r="711">
          <cell r="G711">
            <v>0</v>
          </cell>
        </row>
        <row r="712">
          <cell r="G712">
            <v>0</v>
          </cell>
        </row>
        <row r="713">
          <cell r="G713">
            <v>0</v>
          </cell>
        </row>
        <row r="714">
          <cell r="G714">
            <v>0</v>
          </cell>
        </row>
        <row r="715">
          <cell r="G715">
            <v>0</v>
          </cell>
        </row>
        <row r="716">
          <cell r="G716">
            <v>0</v>
          </cell>
        </row>
        <row r="717">
          <cell r="G717">
            <v>0</v>
          </cell>
        </row>
        <row r="718">
          <cell r="G718">
            <v>0</v>
          </cell>
        </row>
        <row r="719">
          <cell r="G719">
            <v>0</v>
          </cell>
        </row>
        <row r="720">
          <cell r="G720">
            <v>0</v>
          </cell>
        </row>
        <row r="721">
          <cell r="G721">
            <v>0</v>
          </cell>
        </row>
        <row r="722">
          <cell r="G722">
            <v>0</v>
          </cell>
        </row>
        <row r="723">
          <cell r="G723">
            <v>0</v>
          </cell>
        </row>
        <row r="724">
          <cell r="G724">
            <v>0</v>
          </cell>
        </row>
        <row r="725">
          <cell r="G725">
            <v>0</v>
          </cell>
        </row>
        <row r="726">
          <cell r="G726">
            <v>0</v>
          </cell>
        </row>
        <row r="727">
          <cell r="G727">
            <v>0</v>
          </cell>
        </row>
        <row r="728">
          <cell r="G728">
            <v>0</v>
          </cell>
        </row>
        <row r="729">
          <cell r="G729">
            <v>0</v>
          </cell>
        </row>
        <row r="730">
          <cell r="G730">
            <v>0</v>
          </cell>
        </row>
        <row r="731">
          <cell r="G731">
            <v>0</v>
          </cell>
        </row>
        <row r="732">
          <cell r="G732">
            <v>0</v>
          </cell>
        </row>
        <row r="733">
          <cell r="G733">
            <v>0</v>
          </cell>
        </row>
        <row r="734">
          <cell r="G734">
            <v>0</v>
          </cell>
        </row>
        <row r="735">
          <cell r="G735">
            <v>0</v>
          </cell>
        </row>
        <row r="736">
          <cell r="G736">
            <v>0</v>
          </cell>
        </row>
        <row r="737">
          <cell r="G737">
            <v>0</v>
          </cell>
        </row>
        <row r="738">
          <cell r="G738">
            <v>0</v>
          </cell>
        </row>
        <row r="739">
          <cell r="G739">
            <v>0</v>
          </cell>
        </row>
        <row r="740">
          <cell r="G740">
            <v>0</v>
          </cell>
        </row>
        <row r="741">
          <cell r="G741">
            <v>0</v>
          </cell>
        </row>
        <row r="742">
          <cell r="G742">
            <v>0</v>
          </cell>
        </row>
        <row r="743">
          <cell r="G743">
            <v>0</v>
          </cell>
        </row>
        <row r="744">
          <cell r="G744">
            <v>0</v>
          </cell>
        </row>
        <row r="745">
          <cell r="G745">
            <v>0</v>
          </cell>
        </row>
        <row r="746">
          <cell r="G746">
            <v>0</v>
          </cell>
        </row>
        <row r="747">
          <cell r="G747">
            <v>0</v>
          </cell>
        </row>
        <row r="748">
          <cell r="G748">
            <v>0</v>
          </cell>
        </row>
        <row r="749">
          <cell r="G749">
            <v>0</v>
          </cell>
        </row>
        <row r="750">
          <cell r="G750">
            <v>0</v>
          </cell>
        </row>
        <row r="751">
          <cell r="G751">
            <v>0</v>
          </cell>
        </row>
        <row r="752">
          <cell r="G752">
            <v>0</v>
          </cell>
        </row>
        <row r="753">
          <cell r="G753">
            <v>0</v>
          </cell>
        </row>
        <row r="754">
          <cell r="G754">
            <v>0</v>
          </cell>
        </row>
        <row r="755">
          <cell r="G755">
            <v>0</v>
          </cell>
        </row>
        <row r="756">
          <cell r="G756">
            <v>0</v>
          </cell>
        </row>
        <row r="757">
          <cell r="G757">
            <v>0</v>
          </cell>
        </row>
        <row r="758">
          <cell r="G758">
            <v>0</v>
          </cell>
        </row>
        <row r="759">
          <cell r="G759">
            <v>0</v>
          </cell>
        </row>
        <row r="760">
          <cell r="G760">
            <v>0</v>
          </cell>
        </row>
        <row r="761">
          <cell r="G761">
            <v>0</v>
          </cell>
        </row>
        <row r="762">
          <cell r="G762">
            <v>0</v>
          </cell>
        </row>
        <row r="763">
          <cell r="G763">
            <v>0</v>
          </cell>
        </row>
        <row r="764">
          <cell r="G764">
            <v>0</v>
          </cell>
        </row>
        <row r="765">
          <cell r="G765">
            <v>0</v>
          </cell>
        </row>
        <row r="766">
          <cell r="G766">
            <v>0</v>
          </cell>
        </row>
        <row r="767">
          <cell r="G767">
            <v>0</v>
          </cell>
        </row>
        <row r="768">
          <cell r="G768">
            <v>0</v>
          </cell>
        </row>
        <row r="769">
          <cell r="G769">
            <v>0</v>
          </cell>
        </row>
        <row r="770">
          <cell r="G770">
            <v>0</v>
          </cell>
        </row>
        <row r="771">
          <cell r="G771">
            <v>0</v>
          </cell>
        </row>
        <row r="772">
          <cell r="G772">
            <v>0</v>
          </cell>
        </row>
        <row r="773">
          <cell r="G773">
            <v>0</v>
          </cell>
        </row>
        <row r="774">
          <cell r="G774">
            <v>0</v>
          </cell>
        </row>
        <row r="775">
          <cell r="G775">
            <v>0</v>
          </cell>
        </row>
        <row r="776">
          <cell r="G776">
            <v>0</v>
          </cell>
        </row>
        <row r="777">
          <cell r="G777">
            <v>0</v>
          </cell>
        </row>
        <row r="778">
          <cell r="G778">
            <v>0</v>
          </cell>
        </row>
        <row r="779">
          <cell r="G779">
            <v>0</v>
          </cell>
        </row>
        <row r="780">
          <cell r="G780">
            <v>0</v>
          </cell>
        </row>
        <row r="781">
          <cell r="G781">
            <v>0</v>
          </cell>
        </row>
        <row r="782">
          <cell r="G782">
            <v>0</v>
          </cell>
        </row>
        <row r="783">
          <cell r="G783">
            <v>0</v>
          </cell>
        </row>
        <row r="784">
          <cell r="G784">
            <v>0</v>
          </cell>
        </row>
        <row r="785">
          <cell r="G785">
            <v>0</v>
          </cell>
        </row>
        <row r="786">
          <cell r="G786">
            <v>0</v>
          </cell>
        </row>
        <row r="787">
          <cell r="G787">
            <v>0</v>
          </cell>
        </row>
        <row r="788">
          <cell r="G788">
            <v>0</v>
          </cell>
        </row>
        <row r="789">
          <cell r="G789">
            <v>0</v>
          </cell>
        </row>
        <row r="790">
          <cell r="G790">
            <v>0</v>
          </cell>
        </row>
        <row r="791">
          <cell r="G791">
            <v>0</v>
          </cell>
        </row>
        <row r="792">
          <cell r="G792">
            <v>0</v>
          </cell>
        </row>
        <row r="793">
          <cell r="G793">
            <v>0</v>
          </cell>
        </row>
        <row r="794">
          <cell r="G794">
            <v>0</v>
          </cell>
        </row>
        <row r="795">
          <cell r="G795">
            <v>0</v>
          </cell>
        </row>
        <row r="796">
          <cell r="G796">
            <v>0</v>
          </cell>
        </row>
        <row r="797">
          <cell r="G797">
            <v>0</v>
          </cell>
        </row>
        <row r="798">
          <cell r="G798">
            <v>0</v>
          </cell>
        </row>
        <row r="799">
          <cell r="G799">
            <v>0</v>
          </cell>
        </row>
        <row r="800">
          <cell r="G800">
            <v>0</v>
          </cell>
        </row>
        <row r="801">
          <cell r="G801">
            <v>0</v>
          </cell>
        </row>
        <row r="802">
          <cell r="G802">
            <v>0</v>
          </cell>
        </row>
        <row r="803">
          <cell r="G803">
            <v>0</v>
          </cell>
        </row>
        <row r="804">
          <cell r="G804">
            <v>0</v>
          </cell>
        </row>
        <row r="805">
          <cell r="G805">
            <v>0</v>
          </cell>
        </row>
        <row r="806">
          <cell r="G806">
            <v>0</v>
          </cell>
        </row>
        <row r="807">
          <cell r="G807">
            <v>0</v>
          </cell>
        </row>
        <row r="808">
          <cell r="G808">
            <v>0</v>
          </cell>
        </row>
        <row r="809">
          <cell r="G809">
            <v>0</v>
          </cell>
        </row>
        <row r="810">
          <cell r="G810">
            <v>0</v>
          </cell>
        </row>
        <row r="811">
          <cell r="G811">
            <v>0</v>
          </cell>
        </row>
        <row r="812">
          <cell r="G812">
            <v>0</v>
          </cell>
        </row>
        <row r="813">
          <cell r="G813">
            <v>0</v>
          </cell>
        </row>
        <row r="814">
          <cell r="G814">
            <v>0</v>
          </cell>
        </row>
        <row r="815">
          <cell r="G815">
            <v>0</v>
          </cell>
        </row>
        <row r="816">
          <cell r="G816">
            <v>0</v>
          </cell>
        </row>
        <row r="817">
          <cell r="G817">
            <v>0</v>
          </cell>
        </row>
        <row r="818">
          <cell r="G818">
            <v>0</v>
          </cell>
        </row>
        <row r="819">
          <cell r="G819">
            <v>0</v>
          </cell>
        </row>
        <row r="820">
          <cell r="G820">
            <v>0</v>
          </cell>
        </row>
        <row r="821">
          <cell r="G821">
            <v>0</v>
          </cell>
        </row>
        <row r="822">
          <cell r="G822">
            <v>0</v>
          </cell>
        </row>
        <row r="823">
          <cell r="G823">
            <v>0</v>
          </cell>
        </row>
        <row r="824">
          <cell r="G824">
            <v>0</v>
          </cell>
        </row>
        <row r="825">
          <cell r="G825">
            <v>0</v>
          </cell>
        </row>
        <row r="826">
          <cell r="G826">
            <v>0</v>
          </cell>
        </row>
        <row r="827">
          <cell r="G827">
            <v>0</v>
          </cell>
        </row>
        <row r="828">
          <cell r="G828">
            <v>0</v>
          </cell>
        </row>
        <row r="829">
          <cell r="G829">
            <v>0</v>
          </cell>
        </row>
        <row r="830">
          <cell r="G830">
            <v>0</v>
          </cell>
        </row>
        <row r="831">
          <cell r="G831">
            <v>0</v>
          </cell>
        </row>
        <row r="832">
          <cell r="G832">
            <v>0</v>
          </cell>
        </row>
        <row r="833">
          <cell r="G833">
            <v>0</v>
          </cell>
        </row>
        <row r="834">
          <cell r="G834">
            <v>0</v>
          </cell>
        </row>
        <row r="835">
          <cell r="G835">
            <v>0</v>
          </cell>
        </row>
        <row r="836">
          <cell r="G836">
            <v>0</v>
          </cell>
        </row>
        <row r="837">
          <cell r="G837">
            <v>0</v>
          </cell>
        </row>
        <row r="838">
          <cell r="G838">
            <v>0</v>
          </cell>
        </row>
        <row r="839">
          <cell r="G839">
            <v>0</v>
          </cell>
        </row>
        <row r="840">
          <cell r="G840">
            <v>0</v>
          </cell>
        </row>
        <row r="841">
          <cell r="G841">
            <v>0</v>
          </cell>
        </row>
        <row r="842">
          <cell r="G842">
            <v>0</v>
          </cell>
        </row>
        <row r="843">
          <cell r="G843">
            <v>0</v>
          </cell>
        </row>
        <row r="844">
          <cell r="G844">
            <v>0</v>
          </cell>
        </row>
        <row r="845">
          <cell r="G845">
            <v>0</v>
          </cell>
        </row>
        <row r="846">
          <cell r="G846">
            <v>0</v>
          </cell>
        </row>
        <row r="847">
          <cell r="G847">
            <v>0</v>
          </cell>
        </row>
        <row r="848">
          <cell r="G848">
            <v>0</v>
          </cell>
        </row>
        <row r="849">
          <cell r="G849">
            <v>0</v>
          </cell>
        </row>
        <row r="850">
          <cell r="G850">
            <v>0</v>
          </cell>
        </row>
        <row r="851">
          <cell r="G851">
            <v>0</v>
          </cell>
        </row>
        <row r="852">
          <cell r="G852">
            <v>0</v>
          </cell>
        </row>
        <row r="853">
          <cell r="G853">
            <v>0</v>
          </cell>
        </row>
        <row r="854">
          <cell r="G854">
            <v>0</v>
          </cell>
        </row>
        <row r="855">
          <cell r="G855">
            <v>0</v>
          </cell>
        </row>
        <row r="856">
          <cell r="G856">
            <v>0</v>
          </cell>
        </row>
        <row r="857">
          <cell r="G857">
            <v>0</v>
          </cell>
        </row>
        <row r="858">
          <cell r="G858">
            <v>0</v>
          </cell>
        </row>
        <row r="859">
          <cell r="G859">
            <v>0</v>
          </cell>
        </row>
        <row r="860">
          <cell r="G860">
            <v>0</v>
          </cell>
        </row>
        <row r="861">
          <cell r="G861">
            <v>0</v>
          </cell>
        </row>
        <row r="862">
          <cell r="G862">
            <v>0</v>
          </cell>
        </row>
        <row r="863">
          <cell r="G863">
            <v>0</v>
          </cell>
        </row>
        <row r="864">
          <cell r="G864">
            <v>0</v>
          </cell>
        </row>
        <row r="865">
          <cell r="G865">
            <v>0</v>
          </cell>
        </row>
        <row r="866">
          <cell r="G866">
            <v>0</v>
          </cell>
        </row>
        <row r="867">
          <cell r="G867">
            <v>0</v>
          </cell>
        </row>
        <row r="868">
          <cell r="G868">
            <v>0</v>
          </cell>
        </row>
        <row r="869">
          <cell r="G869">
            <v>0</v>
          </cell>
        </row>
        <row r="870">
          <cell r="G870">
            <v>0</v>
          </cell>
        </row>
        <row r="871">
          <cell r="G871">
            <v>0</v>
          </cell>
        </row>
        <row r="872">
          <cell r="G872">
            <v>0</v>
          </cell>
        </row>
        <row r="873">
          <cell r="G873">
            <v>0</v>
          </cell>
        </row>
        <row r="874">
          <cell r="G874">
            <v>0</v>
          </cell>
        </row>
        <row r="875">
          <cell r="G875">
            <v>0</v>
          </cell>
        </row>
        <row r="876">
          <cell r="G876">
            <v>0</v>
          </cell>
        </row>
        <row r="877">
          <cell r="G877">
            <v>0</v>
          </cell>
        </row>
        <row r="878">
          <cell r="G878">
            <v>0</v>
          </cell>
        </row>
        <row r="879">
          <cell r="G879">
            <v>0</v>
          </cell>
        </row>
        <row r="880">
          <cell r="G880">
            <v>0</v>
          </cell>
        </row>
        <row r="881">
          <cell r="G881">
            <v>0</v>
          </cell>
        </row>
        <row r="882">
          <cell r="G882">
            <v>0</v>
          </cell>
        </row>
        <row r="883">
          <cell r="G883">
            <v>0</v>
          </cell>
        </row>
        <row r="884">
          <cell r="G884">
            <v>0</v>
          </cell>
        </row>
        <row r="885">
          <cell r="G885">
            <v>0</v>
          </cell>
        </row>
        <row r="886">
          <cell r="G886">
            <v>0</v>
          </cell>
        </row>
        <row r="887">
          <cell r="G887">
            <v>0</v>
          </cell>
        </row>
        <row r="888">
          <cell r="G888">
            <v>0</v>
          </cell>
        </row>
        <row r="889">
          <cell r="G889">
            <v>0</v>
          </cell>
        </row>
        <row r="890">
          <cell r="G890">
            <v>0</v>
          </cell>
        </row>
        <row r="891">
          <cell r="G891">
            <v>0</v>
          </cell>
        </row>
        <row r="892">
          <cell r="G892">
            <v>0</v>
          </cell>
        </row>
        <row r="893">
          <cell r="G893">
            <v>0</v>
          </cell>
        </row>
        <row r="894">
          <cell r="G894">
            <v>0</v>
          </cell>
        </row>
        <row r="895">
          <cell r="G895">
            <v>0</v>
          </cell>
        </row>
        <row r="896">
          <cell r="G896">
            <v>0</v>
          </cell>
        </row>
        <row r="897">
          <cell r="G897">
            <v>0</v>
          </cell>
        </row>
        <row r="898">
          <cell r="G898">
            <v>0</v>
          </cell>
        </row>
        <row r="899">
          <cell r="G899">
            <v>0</v>
          </cell>
        </row>
        <row r="900">
          <cell r="G900">
            <v>0</v>
          </cell>
        </row>
        <row r="901">
          <cell r="G901">
            <v>0</v>
          </cell>
        </row>
        <row r="902">
          <cell r="G902">
            <v>0</v>
          </cell>
        </row>
        <row r="903">
          <cell r="G903">
            <v>0</v>
          </cell>
        </row>
        <row r="904">
          <cell r="G904">
            <v>0</v>
          </cell>
        </row>
        <row r="905">
          <cell r="G905">
            <v>0</v>
          </cell>
        </row>
        <row r="906">
          <cell r="G906">
            <v>0</v>
          </cell>
        </row>
        <row r="907">
          <cell r="G907">
            <v>0</v>
          </cell>
        </row>
        <row r="908">
          <cell r="G908">
            <v>0</v>
          </cell>
        </row>
        <row r="909">
          <cell r="G909">
            <v>0</v>
          </cell>
        </row>
        <row r="910">
          <cell r="G910">
            <v>0</v>
          </cell>
        </row>
        <row r="911">
          <cell r="G911">
            <v>0</v>
          </cell>
        </row>
        <row r="912">
          <cell r="G912">
            <v>0</v>
          </cell>
        </row>
        <row r="913">
          <cell r="G913">
            <v>0</v>
          </cell>
        </row>
        <row r="914">
          <cell r="G914">
            <v>0</v>
          </cell>
        </row>
        <row r="915">
          <cell r="G915">
            <v>0</v>
          </cell>
        </row>
        <row r="916">
          <cell r="G916">
            <v>0</v>
          </cell>
        </row>
        <row r="917">
          <cell r="G917">
            <v>0</v>
          </cell>
        </row>
        <row r="918">
          <cell r="G918">
            <v>0</v>
          </cell>
        </row>
        <row r="919">
          <cell r="G919">
            <v>0</v>
          </cell>
        </row>
        <row r="920">
          <cell r="G920">
            <v>0</v>
          </cell>
        </row>
        <row r="921">
          <cell r="G921">
            <v>0</v>
          </cell>
        </row>
        <row r="922">
          <cell r="G922">
            <v>0</v>
          </cell>
        </row>
        <row r="923">
          <cell r="G923">
            <v>0</v>
          </cell>
        </row>
        <row r="924">
          <cell r="G924">
            <v>0</v>
          </cell>
        </row>
        <row r="925">
          <cell r="G925">
            <v>0</v>
          </cell>
        </row>
        <row r="926">
          <cell r="G926">
            <v>0</v>
          </cell>
        </row>
        <row r="927">
          <cell r="G927">
            <v>0</v>
          </cell>
        </row>
        <row r="928">
          <cell r="G928">
            <v>0</v>
          </cell>
        </row>
        <row r="929">
          <cell r="G929">
            <v>0</v>
          </cell>
        </row>
        <row r="930">
          <cell r="G930">
            <v>0</v>
          </cell>
        </row>
        <row r="931">
          <cell r="G931">
            <v>0</v>
          </cell>
        </row>
        <row r="932">
          <cell r="G932">
            <v>0</v>
          </cell>
        </row>
        <row r="933">
          <cell r="G933">
            <v>0</v>
          </cell>
        </row>
        <row r="934">
          <cell r="G934">
            <v>0</v>
          </cell>
        </row>
        <row r="935">
          <cell r="G935">
            <v>0</v>
          </cell>
        </row>
        <row r="936">
          <cell r="G936">
            <v>0</v>
          </cell>
        </row>
        <row r="937">
          <cell r="G937">
            <v>0</v>
          </cell>
        </row>
        <row r="938">
          <cell r="G938">
            <v>0</v>
          </cell>
        </row>
        <row r="939">
          <cell r="G939">
            <v>0</v>
          </cell>
        </row>
        <row r="940">
          <cell r="G940">
            <v>0</v>
          </cell>
        </row>
        <row r="941">
          <cell r="G941">
            <v>0</v>
          </cell>
        </row>
        <row r="942">
          <cell r="G942">
            <v>0</v>
          </cell>
        </row>
        <row r="943">
          <cell r="G943">
            <v>0</v>
          </cell>
        </row>
        <row r="944">
          <cell r="G944">
            <v>0</v>
          </cell>
        </row>
        <row r="945">
          <cell r="G945">
            <v>0</v>
          </cell>
        </row>
        <row r="946">
          <cell r="G946">
            <v>0</v>
          </cell>
        </row>
        <row r="947">
          <cell r="G947">
            <v>0</v>
          </cell>
        </row>
        <row r="948">
          <cell r="G948">
            <v>0</v>
          </cell>
        </row>
        <row r="949">
          <cell r="G949">
            <v>0</v>
          </cell>
        </row>
        <row r="950">
          <cell r="G950">
            <v>0</v>
          </cell>
        </row>
        <row r="951">
          <cell r="G951">
            <v>0</v>
          </cell>
        </row>
        <row r="952">
          <cell r="G952">
            <v>0</v>
          </cell>
        </row>
        <row r="953">
          <cell r="G953">
            <v>0</v>
          </cell>
        </row>
        <row r="954">
          <cell r="G954">
            <v>0</v>
          </cell>
        </row>
        <row r="955">
          <cell r="G955">
            <v>0</v>
          </cell>
        </row>
        <row r="956">
          <cell r="G956">
            <v>0</v>
          </cell>
        </row>
        <row r="957">
          <cell r="G957">
            <v>0</v>
          </cell>
        </row>
        <row r="958">
          <cell r="G958">
            <v>0</v>
          </cell>
        </row>
        <row r="959">
          <cell r="G959">
            <v>0</v>
          </cell>
        </row>
        <row r="960">
          <cell r="G960">
            <v>0</v>
          </cell>
        </row>
        <row r="961">
          <cell r="G961">
            <v>0</v>
          </cell>
        </row>
        <row r="962">
          <cell r="G962">
            <v>0</v>
          </cell>
        </row>
        <row r="963">
          <cell r="G963">
            <v>0</v>
          </cell>
        </row>
        <row r="964">
          <cell r="G964">
            <v>0</v>
          </cell>
        </row>
        <row r="965">
          <cell r="G965">
            <v>0</v>
          </cell>
        </row>
        <row r="966">
          <cell r="G966">
            <v>0</v>
          </cell>
        </row>
        <row r="967">
          <cell r="G967">
            <v>0</v>
          </cell>
        </row>
        <row r="968">
          <cell r="G968">
            <v>0</v>
          </cell>
        </row>
        <row r="969">
          <cell r="G969">
            <v>0</v>
          </cell>
        </row>
        <row r="970">
          <cell r="G970">
            <v>0</v>
          </cell>
        </row>
        <row r="971">
          <cell r="G971">
            <v>0</v>
          </cell>
        </row>
        <row r="972">
          <cell r="G972">
            <v>0</v>
          </cell>
        </row>
        <row r="973">
          <cell r="G973">
            <v>0</v>
          </cell>
        </row>
        <row r="974">
          <cell r="G974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978">
          <cell r="G978">
            <v>0</v>
          </cell>
        </row>
        <row r="979">
          <cell r="G979">
            <v>0</v>
          </cell>
        </row>
        <row r="980">
          <cell r="G980">
            <v>0</v>
          </cell>
        </row>
        <row r="981">
          <cell r="G981">
            <v>0</v>
          </cell>
        </row>
        <row r="982">
          <cell r="G982">
            <v>0</v>
          </cell>
        </row>
        <row r="983">
          <cell r="G983">
            <v>0</v>
          </cell>
        </row>
        <row r="984">
          <cell r="G984">
            <v>0</v>
          </cell>
        </row>
        <row r="985">
          <cell r="G985">
            <v>0</v>
          </cell>
        </row>
        <row r="986">
          <cell r="G986">
            <v>0</v>
          </cell>
        </row>
        <row r="987">
          <cell r="G987">
            <v>0</v>
          </cell>
        </row>
        <row r="988">
          <cell r="G988">
            <v>0</v>
          </cell>
        </row>
        <row r="989">
          <cell r="G989">
            <v>0</v>
          </cell>
        </row>
        <row r="990">
          <cell r="G990">
            <v>0</v>
          </cell>
        </row>
        <row r="991">
          <cell r="G991">
            <v>0</v>
          </cell>
        </row>
        <row r="992">
          <cell r="G992">
            <v>0</v>
          </cell>
        </row>
        <row r="993">
          <cell r="G993">
            <v>0</v>
          </cell>
        </row>
        <row r="994">
          <cell r="G994">
            <v>0</v>
          </cell>
        </row>
        <row r="995">
          <cell r="G995">
            <v>0</v>
          </cell>
        </row>
        <row r="996">
          <cell r="G996">
            <v>0</v>
          </cell>
        </row>
        <row r="997">
          <cell r="G997">
            <v>0</v>
          </cell>
        </row>
        <row r="998">
          <cell r="G998">
            <v>0</v>
          </cell>
        </row>
        <row r="999">
          <cell r="G999">
            <v>0</v>
          </cell>
        </row>
        <row r="1000">
          <cell r="G1000">
            <v>0</v>
          </cell>
        </row>
        <row r="1001">
          <cell r="G1001">
            <v>0</v>
          </cell>
        </row>
        <row r="1002">
          <cell r="G1002">
            <v>0</v>
          </cell>
        </row>
        <row r="1003">
          <cell r="G1003">
            <v>0</v>
          </cell>
        </row>
        <row r="1004">
          <cell r="G1004">
            <v>0</v>
          </cell>
        </row>
        <row r="1005">
          <cell r="G1005">
            <v>0</v>
          </cell>
        </row>
        <row r="1006">
          <cell r="G1006">
            <v>0</v>
          </cell>
        </row>
        <row r="1007">
          <cell r="G1007">
            <v>0</v>
          </cell>
        </row>
        <row r="1008">
          <cell r="G1008">
            <v>0</v>
          </cell>
        </row>
        <row r="1009">
          <cell r="G1009">
            <v>0</v>
          </cell>
        </row>
        <row r="1010">
          <cell r="G1010">
            <v>0</v>
          </cell>
        </row>
        <row r="1011">
          <cell r="G1011">
            <v>0</v>
          </cell>
        </row>
        <row r="1012">
          <cell r="G1012">
            <v>0</v>
          </cell>
        </row>
        <row r="1013">
          <cell r="G1013">
            <v>0</v>
          </cell>
        </row>
        <row r="1014">
          <cell r="G1014">
            <v>0</v>
          </cell>
        </row>
        <row r="1015">
          <cell r="G1015">
            <v>0</v>
          </cell>
        </row>
        <row r="1016">
          <cell r="G1016">
            <v>0</v>
          </cell>
        </row>
        <row r="1017">
          <cell r="G1017">
            <v>0</v>
          </cell>
        </row>
        <row r="1018">
          <cell r="G1018">
            <v>0</v>
          </cell>
        </row>
        <row r="1019">
          <cell r="G1019">
            <v>0</v>
          </cell>
        </row>
        <row r="1020">
          <cell r="G1020">
            <v>0</v>
          </cell>
        </row>
        <row r="1021">
          <cell r="G1021">
            <v>0</v>
          </cell>
        </row>
        <row r="1022">
          <cell r="G1022">
            <v>0</v>
          </cell>
        </row>
        <row r="1023">
          <cell r="G1023">
            <v>0</v>
          </cell>
        </row>
        <row r="1024">
          <cell r="G1024">
            <v>0</v>
          </cell>
        </row>
        <row r="1025">
          <cell r="G1025">
            <v>0</v>
          </cell>
        </row>
        <row r="1026">
          <cell r="G1026">
            <v>0</v>
          </cell>
        </row>
        <row r="1027">
          <cell r="G1027">
            <v>0</v>
          </cell>
        </row>
        <row r="1028">
          <cell r="G1028">
            <v>0</v>
          </cell>
        </row>
        <row r="1029">
          <cell r="G1029">
            <v>0</v>
          </cell>
        </row>
        <row r="1030">
          <cell r="G1030">
            <v>0</v>
          </cell>
        </row>
        <row r="1031">
          <cell r="G1031">
            <v>0</v>
          </cell>
        </row>
        <row r="1032">
          <cell r="G1032">
            <v>0</v>
          </cell>
        </row>
        <row r="1033">
          <cell r="G1033">
            <v>0</v>
          </cell>
        </row>
        <row r="1034">
          <cell r="G1034">
            <v>0</v>
          </cell>
        </row>
        <row r="1035">
          <cell r="G1035">
            <v>0</v>
          </cell>
        </row>
        <row r="1036">
          <cell r="G1036">
            <v>0</v>
          </cell>
        </row>
        <row r="1037">
          <cell r="G103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0">
          <cell r="G1040">
            <v>0</v>
          </cell>
        </row>
        <row r="1041">
          <cell r="G1041">
            <v>0</v>
          </cell>
        </row>
        <row r="1042">
          <cell r="G1042">
            <v>0</v>
          </cell>
        </row>
        <row r="1043">
          <cell r="G1043">
            <v>0</v>
          </cell>
        </row>
        <row r="1044">
          <cell r="G1044">
            <v>0</v>
          </cell>
        </row>
        <row r="1045">
          <cell r="G1045">
            <v>0</v>
          </cell>
        </row>
        <row r="1046">
          <cell r="G1046">
            <v>0</v>
          </cell>
        </row>
        <row r="1047">
          <cell r="G1047">
            <v>0</v>
          </cell>
        </row>
        <row r="1048">
          <cell r="G1048">
            <v>0</v>
          </cell>
        </row>
        <row r="1049">
          <cell r="G1049">
            <v>0</v>
          </cell>
        </row>
        <row r="1050">
          <cell r="G1050">
            <v>0</v>
          </cell>
        </row>
        <row r="1051">
          <cell r="G1051">
            <v>0</v>
          </cell>
        </row>
        <row r="1052">
          <cell r="G1052">
            <v>0</v>
          </cell>
        </row>
        <row r="1053">
          <cell r="G1053">
            <v>0</v>
          </cell>
        </row>
        <row r="1054">
          <cell r="G1054">
            <v>0</v>
          </cell>
        </row>
        <row r="1055">
          <cell r="G1055">
            <v>0</v>
          </cell>
        </row>
        <row r="1056">
          <cell r="G1056">
            <v>0</v>
          </cell>
        </row>
        <row r="1057">
          <cell r="G1057">
            <v>0</v>
          </cell>
        </row>
        <row r="1058">
          <cell r="G1058">
            <v>0</v>
          </cell>
        </row>
        <row r="1059">
          <cell r="G1059">
            <v>0</v>
          </cell>
        </row>
        <row r="1060">
          <cell r="G1060">
            <v>0</v>
          </cell>
        </row>
        <row r="1061">
          <cell r="G1061">
            <v>0</v>
          </cell>
        </row>
        <row r="1062">
          <cell r="G1062">
            <v>0</v>
          </cell>
        </row>
        <row r="1063">
          <cell r="G1063">
            <v>0</v>
          </cell>
        </row>
        <row r="1064">
          <cell r="G1064">
            <v>0</v>
          </cell>
        </row>
        <row r="1065">
          <cell r="G1065">
            <v>0</v>
          </cell>
        </row>
        <row r="1066">
          <cell r="G1066">
            <v>0</v>
          </cell>
        </row>
        <row r="1067">
          <cell r="G1067">
            <v>0</v>
          </cell>
        </row>
        <row r="1068">
          <cell r="G1068">
            <v>0</v>
          </cell>
        </row>
        <row r="1069">
          <cell r="G1069">
            <v>0</v>
          </cell>
        </row>
        <row r="1070">
          <cell r="G1070">
            <v>0</v>
          </cell>
        </row>
        <row r="1071">
          <cell r="G1071">
            <v>0</v>
          </cell>
        </row>
        <row r="1072">
          <cell r="G1072">
            <v>0</v>
          </cell>
        </row>
        <row r="1073">
          <cell r="G1073">
            <v>0</v>
          </cell>
        </row>
        <row r="1074">
          <cell r="G1074">
            <v>0</v>
          </cell>
        </row>
        <row r="1075">
          <cell r="G1075">
            <v>0</v>
          </cell>
        </row>
        <row r="1076">
          <cell r="G1076">
            <v>0</v>
          </cell>
        </row>
        <row r="1077">
          <cell r="G1077">
            <v>0</v>
          </cell>
        </row>
        <row r="1078">
          <cell r="G1078">
            <v>0</v>
          </cell>
        </row>
        <row r="1079">
          <cell r="G1079">
            <v>0</v>
          </cell>
        </row>
        <row r="1080">
          <cell r="G1080">
            <v>0</v>
          </cell>
        </row>
        <row r="1081">
          <cell r="G1081">
            <v>0</v>
          </cell>
        </row>
        <row r="1082">
          <cell r="G1082">
            <v>0</v>
          </cell>
        </row>
        <row r="1083">
          <cell r="G1083">
            <v>0</v>
          </cell>
        </row>
        <row r="1084">
          <cell r="G1084">
            <v>0</v>
          </cell>
        </row>
        <row r="1085">
          <cell r="G1085">
            <v>0</v>
          </cell>
        </row>
        <row r="1086">
          <cell r="G1086">
            <v>0</v>
          </cell>
        </row>
        <row r="1087">
          <cell r="G1087">
            <v>0</v>
          </cell>
        </row>
        <row r="1088">
          <cell r="G1088">
            <v>0</v>
          </cell>
        </row>
        <row r="1089">
          <cell r="G1089">
            <v>0</v>
          </cell>
        </row>
        <row r="1090">
          <cell r="G1090">
            <v>0</v>
          </cell>
        </row>
        <row r="1091">
          <cell r="G1091">
            <v>0</v>
          </cell>
        </row>
        <row r="1092">
          <cell r="G1092">
            <v>0</v>
          </cell>
        </row>
        <row r="1093">
          <cell r="G1093">
            <v>0</v>
          </cell>
        </row>
        <row r="1094">
          <cell r="G1094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097">
          <cell r="G1097">
            <v>0</v>
          </cell>
        </row>
        <row r="1098">
          <cell r="G1098">
            <v>0</v>
          </cell>
        </row>
        <row r="1099">
          <cell r="G1099">
            <v>0</v>
          </cell>
        </row>
        <row r="1100">
          <cell r="G1100">
            <v>0</v>
          </cell>
        </row>
        <row r="1101">
          <cell r="G1101">
            <v>0</v>
          </cell>
        </row>
        <row r="1102">
          <cell r="G1102">
            <v>0</v>
          </cell>
        </row>
        <row r="1103">
          <cell r="G1103">
            <v>0</v>
          </cell>
        </row>
        <row r="1104">
          <cell r="G1104">
            <v>0</v>
          </cell>
        </row>
        <row r="1105">
          <cell r="G1105">
            <v>0</v>
          </cell>
        </row>
        <row r="1106">
          <cell r="G1106">
            <v>0</v>
          </cell>
        </row>
        <row r="1107">
          <cell r="G1107">
            <v>0</v>
          </cell>
        </row>
        <row r="1108">
          <cell r="G1108">
            <v>0</v>
          </cell>
        </row>
        <row r="1109">
          <cell r="G1109">
            <v>0</v>
          </cell>
        </row>
        <row r="1110">
          <cell r="G1110">
            <v>0</v>
          </cell>
        </row>
        <row r="1111">
          <cell r="G1111">
            <v>0</v>
          </cell>
        </row>
        <row r="1112">
          <cell r="G1112">
            <v>0</v>
          </cell>
        </row>
        <row r="1113">
          <cell r="G1113">
            <v>0</v>
          </cell>
        </row>
        <row r="1114">
          <cell r="G1114">
            <v>0</v>
          </cell>
        </row>
        <row r="1115">
          <cell r="G1115">
            <v>0</v>
          </cell>
        </row>
        <row r="1116">
          <cell r="G1116">
            <v>0</v>
          </cell>
        </row>
        <row r="1117">
          <cell r="G1117">
            <v>0</v>
          </cell>
        </row>
        <row r="1118">
          <cell r="G1118">
            <v>0</v>
          </cell>
        </row>
        <row r="1119">
          <cell r="G1119">
            <v>0</v>
          </cell>
        </row>
        <row r="1120">
          <cell r="G1120">
            <v>0</v>
          </cell>
        </row>
        <row r="1121">
          <cell r="G1121">
            <v>0</v>
          </cell>
        </row>
        <row r="1122">
          <cell r="G1122">
            <v>0</v>
          </cell>
        </row>
        <row r="1123">
          <cell r="G1123">
            <v>0</v>
          </cell>
        </row>
        <row r="1124">
          <cell r="G1124">
            <v>0</v>
          </cell>
        </row>
        <row r="1125">
          <cell r="G1125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8.7"/>
    <col collapsed="false" customWidth="true" hidden="false" outlineLevel="0" max="4" min="4" style="1" width="10.13"/>
    <col collapsed="false" customWidth="true" hidden="false" outlineLevel="0" max="5" min="5" style="1" width="1.56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1" customFormat="false" ht="40.5" hidden="false" customHeight="true" outlineLevel="0" collapsed="false">
      <c r="A1" s="2"/>
      <c r="B1" s="2"/>
      <c r="C1" s="2"/>
      <c r="D1" s="0"/>
      <c r="E1" s="3" t="s">
        <v>0</v>
      </c>
      <c r="F1" s="0"/>
      <c r="G1" s="2"/>
      <c r="H1" s="2"/>
    </row>
    <row r="2" customFormat="false" ht="12.75" hidden="false" customHeight="false" outlineLevel="0" collapsed="false">
      <c r="A2" s="2"/>
      <c r="B2" s="2"/>
      <c r="C2" s="2"/>
      <c r="D2" s="0"/>
      <c r="E2" s="4"/>
      <c r="F2" s="0"/>
      <c r="G2" s="2"/>
      <c r="H2" s="2"/>
    </row>
    <row r="3" customFormat="false" ht="26.25" hidden="false" customHeight="false" outlineLevel="0" collapsed="false">
      <c r="A3" s="2"/>
      <c r="B3" s="2"/>
      <c r="C3" s="2"/>
      <c r="D3" s="0"/>
      <c r="E3" s="3" t="s">
        <v>1</v>
      </c>
      <c r="F3" s="0"/>
      <c r="G3" s="2"/>
      <c r="H3" s="2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7"/>
      <c r="D6" s="8"/>
      <c r="E6" s="9" t="s">
        <v>4</v>
      </c>
      <c r="F6" s="8"/>
      <c r="G6" s="7"/>
      <c r="H6" s="7"/>
      <c r="I6" s="10"/>
    </row>
    <row r="8" customFormat="false" ht="12.75" hidden="false" customHeight="false" outlineLevel="0" collapsed="false">
      <c r="A8" s="11" t="s">
        <v>5</v>
      </c>
      <c r="B8" s="12"/>
      <c r="C8" s="12" t="s">
        <v>6</v>
      </c>
      <c r="D8" s="12"/>
      <c r="E8" s="13"/>
      <c r="F8" s="12" t="s">
        <v>0</v>
      </c>
      <c r="G8" s="12"/>
      <c r="H8" s="14" t="n">
        <v>17396</v>
      </c>
      <c r="I8" s="15"/>
    </row>
    <row r="9" customFormat="false" ht="17.25" hidden="false" customHeight="true" outlineLevel="0" collapsed="false"/>
    <row r="10" customFormat="false" ht="18" hidden="false" customHeight="false" outlineLevel="0" collapsed="false">
      <c r="A10" s="16" t="s">
        <v>7</v>
      </c>
    </row>
    <row r="12" customFormat="false" ht="12.75" hidden="false" customHeight="false" outlineLevel="0" collapsed="false">
      <c r="A12" s="17" t="s">
        <v>8</v>
      </c>
      <c r="B12" s="18"/>
      <c r="D12" s="19"/>
      <c r="E12" s="0"/>
      <c r="F12" s="17"/>
    </row>
    <row r="13" s="18" customFormat="true" ht="12.75" hidden="false" customHeight="false" outlineLevel="0" collapsed="false">
      <c r="A13" s="20" t="s">
        <v>9</v>
      </c>
      <c r="C13" s="21" t="s">
        <v>10</v>
      </c>
      <c r="D13" s="21"/>
      <c r="E13" s="21"/>
      <c r="F13" s="22" t="s">
        <v>11</v>
      </c>
      <c r="G13" s="23"/>
      <c r="H13" s="24" t="n">
        <v>18570</v>
      </c>
      <c r="I13" s="23"/>
    </row>
    <row r="14" s="18" customFormat="true" ht="12.75" hidden="false" customHeight="false" outlineLevel="0" collapsed="false">
      <c r="A14" s="20" t="s">
        <v>12</v>
      </c>
      <c r="C14" s="25" t="s">
        <v>13</v>
      </c>
      <c r="D14" s="21"/>
      <c r="E14" s="21"/>
      <c r="F14" s="25" t="s">
        <v>14</v>
      </c>
      <c r="G14" s="23"/>
      <c r="H14" s="24"/>
      <c r="I14" s="23"/>
    </row>
    <row r="15" s="18" customFormat="true" ht="12.75" hidden="false" customHeight="false" outlineLevel="0" collapsed="false">
      <c r="A15" s="26" t="s">
        <v>15</v>
      </c>
      <c r="B15" s="27"/>
      <c r="C15" s="28" t="s">
        <v>16</v>
      </c>
      <c r="D15" s="29"/>
      <c r="E15" s="29"/>
      <c r="F15" s="28" t="s">
        <v>17</v>
      </c>
      <c r="G15" s="30"/>
      <c r="H15" s="31" t="n">
        <v>18182</v>
      </c>
      <c r="I15" s="23"/>
    </row>
    <row r="16" s="18" customFormat="true" ht="11.25" hidden="false" customHeight="false" outlineLevel="0" collapsed="false">
      <c r="A16" s="20"/>
      <c r="C16" s="32"/>
      <c r="D16" s="32"/>
      <c r="E16" s="32"/>
      <c r="F16" s="23"/>
      <c r="G16" s="23"/>
      <c r="H16" s="23"/>
      <c r="I16" s="23"/>
    </row>
    <row r="17" s="18" customFormat="true" ht="11.25" hidden="false" customHeight="false" outlineLevel="0" collapsed="false">
      <c r="A17" s="17" t="s">
        <v>18</v>
      </c>
      <c r="F17" s="17"/>
    </row>
    <row r="18" s="18" customFormat="true" ht="12.75" hidden="false" customHeight="false" outlineLevel="0" collapsed="false">
      <c r="A18" s="20" t="s">
        <v>9</v>
      </c>
      <c r="C18" s="33" t="s">
        <v>19</v>
      </c>
      <c r="D18" s="21"/>
      <c r="E18" s="21"/>
      <c r="F18" s="33" t="s">
        <v>20</v>
      </c>
      <c r="H18" s="24" t="n">
        <v>19553</v>
      </c>
    </row>
    <row r="19" s="18" customFormat="true" ht="12.75" hidden="false" customHeight="false" outlineLevel="0" collapsed="false">
      <c r="A19" s="20" t="s">
        <v>15</v>
      </c>
      <c r="C19" s="33" t="s">
        <v>21</v>
      </c>
      <c r="D19" s="21"/>
      <c r="E19" s="21"/>
      <c r="F19" s="33" t="s">
        <v>20</v>
      </c>
      <c r="H19" s="24" t="n">
        <v>3886</v>
      </c>
    </row>
    <row r="20" s="18" customFormat="true" ht="12.75" hidden="false" customHeight="false" outlineLevel="0" collapsed="false">
      <c r="A20" s="26" t="s">
        <v>15</v>
      </c>
      <c r="B20" s="27"/>
      <c r="C20" s="28" t="s">
        <v>22</v>
      </c>
      <c r="D20" s="29"/>
      <c r="E20" s="29"/>
      <c r="F20" s="28" t="s">
        <v>23</v>
      </c>
      <c r="G20" s="27"/>
      <c r="H20" s="31"/>
    </row>
    <row r="21" s="18" customFormat="true" ht="11.25" hidden="false" customHeight="false" outlineLevel="0" collapsed="false">
      <c r="A21" s="20"/>
      <c r="C21" s="32"/>
      <c r="D21" s="32"/>
      <c r="F21" s="20"/>
      <c r="H21" s="32"/>
      <c r="I21" s="32"/>
    </row>
    <row r="22" s="18" customFormat="true" ht="11.25" hidden="false" customHeight="false" outlineLevel="0" collapsed="false">
      <c r="A22" s="17" t="s">
        <v>24</v>
      </c>
    </row>
    <row r="23" s="18" customFormat="true" ht="12.75" hidden="false" customHeight="false" outlineLevel="0" collapsed="false">
      <c r="A23" s="20" t="s">
        <v>9</v>
      </c>
      <c r="C23" s="33" t="s">
        <v>25</v>
      </c>
      <c r="D23" s="25"/>
      <c r="E23" s="25"/>
      <c r="F23" s="33" t="s">
        <v>26</v>
      </c>
      <c r="H23" s="24" t="n">
        <v>18362</v>
      </c>
    </row>
    <row r="24" s="18" customFormat="true" ht="12.75" hidden="false" customHeight="false" outlineLevel="0" collapsed="false">
      <c r="A24" s="20" t="s">
        <v>15</v>
      </c>
      <c r="C24" s="33" t="s">
        <v>27</v>
      </c>
      <c r="D24" s="25"/>
      <c r="E24" s="25"/>
      <c r="F24" s="33" t="s">
        <v>28</v>
      </c>
      <c r="H24" s="24" t="n">
        <v>21784</v>
      </c>
    </row>
    <row r="25" s="18" customFormat="true" ht="12.75" hidden="false" customHeight="false" outlineLevel="0" collapsed="false">
      <c r="A25" s="26" t="s">
        <v>15</v>
      </c>
      <c r="B25" s="27"/>
      <c r="C25" s="28" t="s">
        <v>29</v>
      </c>
      <c r="D25" s="28"/>
      <c r="E25" s="28"/>
      <c r="F25" s="28" t="s">
        <v>26</v>
      </c>
      <c r="G25" s="27"/>
      <c r="H25" s="31" t="n">
        <v>21047</v>
      </c>
    </row>
    <row r="26" s="18" customFormat="true" ht="11.25" hidden="false" customHeight="false" outlineLevel="0" collapsed="false">
      <c r="A26" s="20"/>
      <c r="C26" s="32"/>
      <c r="D26" s="32"/>
    </row>
    <row r="27" s="18" customFormat="true" ht="11.25" hidden="false" customHeight="false" outlineLevel="0" collapsed="false">
      <c r="A27" s="17" t="s">
        <v>30</v>
      </c>
    </row>
    <row r="28" s="18" customFormat="true" ht="12.75" hidden="false" customHeight="false" outlineLevel="0" collapsed="false">
      <c r="A28" s="20" t="s">
        <v>31</v>
      </c>
      <c r="C28" s="33" t="s">
        <v>32</v>
      </c>
      <c r="D28" s="25"/>
      <c r="E28" s="25"/>
      <c r="F28" s="33" t="s">
        <v>33</v>
      </c>
      <c r="H28" s="24" t="n">
        <v>20223</v>
      </c>
    </row>
    <row r="29" s="18" customFormat="true" ht="12.75" hidden="false" customHeight="false" outlineLevel="0" collapsed="false">
      <c r="A29" s="20" t="s">
        <v>15</v>
      </c>
      <c r="C29" s="33" t="s">
        <v>34</v>
      </c>
      <c r="D29" s="25"/>
      <c r="E29" s="25"/>
      <c r="F29" s="33" t="s">
        <v>35</v>
      </c>
      <c r="H29" s="24" t="n">
        <v>18799</v>
      </c>
    </row>
    <row r="30" s="18" customFormat="true" ht="12.75" hidden="false" customHeight="false" outlineLevel="0" collapsed="false">
      <c r="A30" s="26" t="s">
        <v>15</v>
      </c>
      <c r="B30" s="27"/>
      <c r="C30" s="28" t="s">
        <v>36</v>
      </c>
      <c r="D30" s="28"/>
      <c r="E30" s="28"/>
      <c r="F30" s="28" t="s">
        <v>37</v>
      </c>
      <c r="G30" s="27"/>
      <c r="H30" s="31" t="n">
        <v>4994</v>
      </c>
    </row>
    <row r="31" s="18" customFormat="true" ht="11.2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</row>
    <row r="32" customFormat="false" ht="2.25" hidden="false" customHeight="true" outlineLevel="0" collapsed="false">
      <c r="A32" s="36"/>
      <c r="B32" s="35"/>
      <c r="C32" s="35"/>
      <c r="D32" s="35"/>
      <c r="E32" s="35"/>
      <c r="F32" s="35"/>
      <c r="G32" s="37"/>
      <c r="H32" s="37"/>
    </row>
    <row r="33" customFormat="false" ht="18" hidden="false" customHeight="false" outlineLevel="0" collapsed="false">
      <c r="A33" s="38" t="s">
        <v>38</v>
      </c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39" t="s">
        <v>39</v>
      </c>
      <c r="B35" s="40"/>
      <c r="C35" s="40" t="s">
        <v>0</v>
      </c>
      <c r="D35" s="40"/>
      <c r="E35" s="40"/>
      <c r="F35" s="40" t="s">
        <v>40</v>
      </c>
      <c r="G35" s="40"/>
      <c r="H35" s="41" t="s">
        <v>41</v>
      </c>
    </row>
    <row r="36" customFormat="false" ht="12.75" hidden="false" customHeight="false" outlineLevel="0" collapsed="false">
      <c r="A36" s="39" t="s">
        <v>42</v>
      </c>
      <c r="B36" s="39"/>
      <c r="C36" s="40" t="s">
        <v>43</v>
      </c>
      <c r="D36" s="40"/>
      <c r="E36" s="40"/>
      <c r="F36" s="40" t="s">
        <v>44</v>
      </c>
      <c r="G36" s="40"/>
      <c r="H36" s="41" t="s">
        <v>45</v>
      </c>
    </row>
    <row r="37" customFormat="false" ht="12.75" hidden="false" customHeight="false" outlineLevel="0" collapsed="false">
      <c r="A37" s="39" t="s">
        <v>46</v>
      </c>
      <c r="B37" s="40"/>
      <c r="C37" s="40" t="s">
        <v>47</v>
      </c>
      <c r="D37" s="40"/>
      <c r="E37" s="40"/>
      <c r="F37" s="40" t="s">
        <v>48</v>
      </c>
      <c r="G37" s="40"/>
      <c r="H37" s="36" t="s">
        <v>49</v>
      </c>
    </row>
    <row r="38" customFormat="false" ht="12.75" hidden="false" customHeight="false" outlineLevel="0" collapsed="false">
      <c r="A38" s="40" t="s">
        <v>50</v>
      </c>
      <c r="B38" s="40"/>
      <c r="C38" s="36" t="s">
        <v>51</v>
      </c>
      <c r="D38" s="40"/>
      <c r="E38" s="40"/>
      <c r="F38" s="40" t="s">
        <v>52</v>
      </c>
      <c r="G38" s="40"/>
      <c r="H38" s="36" t="s">
        <v>53</v>
      </c>
    </row>
    <row r="39" customFormat="false" ht="12.75" hidden="false" customHeight="false" outlineLevel="0" collapsed="false">
      <c r="A39" s="40" t="s">
        <v>54</v>
      </c>
      <c r="B39" s="40"/>
      <c r="C39" s="40" t="s">
        <v>33</v>
      </c>
      <c r="D39" s="40"/>
      <c r="E39" s="40"/>
      <c r="F39" s="40" t="s">
        <v>55</v>
      </c>
      <c r="G39" s="40"/>
      <c r="H39" s="36" t="s">
        <v>26</v>
      </c>
    </row>
    <row r="40" customFormat="false" ht="12.75" hidden="false" customHeight="false" outlineLevel="0" collapsed="false">
      <c r="A40" s="40" t="s">
        <v>56</v>
      </c>
      <c r="B40" s="39"/>
      <c r="C40" s="40" t="s">
        <v>57</v>
      </c>
      <c r="D40" s="40"/>
      <c r="E40" s="40"/>
      <c r="F40" s="40" t="s">
        <v>58</v>
      </c>
      <c r="G40" s="40"/>
      <c r="H40" s="36" t="s">
        <v>20</v>
      </c>
    </row>
    <row r="41" customFormat="false" ht="12.75" hidden="false" customHeight="false" outlineLevel="0" collapsed="false">
      <c r="A41" s="40" t="s">
        <v>59</v>
      </c>
      <c r="B41" s="40"/>
      <c r="C41" s="40" t="s">
        <v>60</v>
      </c>
      <c r="D41" s="40"/>
      <c r="E41" s="40"/>
      <c r="F41" s="40" t="s">
        <v>61</v>
      </c>
      <c r="G41" s="37"/>
      <c r="H41" s="42" t="s">
        <v>62</v>
      </c>
    </row>
    <row r="42" customFormat="false" ht="12.75" hidden="false" customHeight="false" outlineLevel="0" collapsed="false">
      <c r="A42" s="40" t="s">
        <v>63</v>
      </c>
      <c r="B42" s="39"/>
      <c r="C42" s="40" t="s">
        <v>64</v>
      </c>
      <c r="D42" s="40"/>
      <c r="E42" s="40"/>
      <c r="F42" s="40" t="s">
        <v>65</v>
      </c>
      <c r="G42" s="40"/>
      <c r="H42" s="37" t="s">
        <v>66</v>
      </c>
    </row>
    <row r="43" customFormat="false" ht="12.75" hidden="false" customHeight="false" outlineLevel="0" collapsed="false">
      <c r="A43" s="40" t="s">
        <v>67</v>
      </c>
      <c r="B43" s="40"/>
      <c r="C43" s="40" t="s">
        <v>68</v>
      </c>
      <c r="D43" s="40"/>
      <c r="E43" s="40"/>
      <c r="F43" s="40" t="s">
        <v>69</v>
      </c>
      <c r="G43" s="40"/>
      <c r="H43" s="37" t="s">
        <v>70</v>
      </c>
    </row>
    <row r="44" customFormat="false" ht="12.75" hidden="false" customHeight="false" outlineLevel="0" collapsed="false">
      <c r="A44" s="37" t="s">
        <v>71</v>
      </c>
      <c r="B44" s="37"/>
      <c r="C44" s="37" t="s">
        <v>37</v>
      </c>
      <c r="D44" s="40"/>
      <c r="E44" s="40"/>
      <c r="F44" s="39" t="s">
        <v>72</v>
      </c>
      <c r="G44" s="39"/>
      <c r="H44" s="40" t="s">
        <v>23</v>
      </c>
    </row>
    <row r="45" customFormat="false" ht="12.75" hidden="false" customHeight="false" outlineLevel="0" collapsed="false">
      <c r="A45" s="39" t="s">
        <v>73</v>
      </c>
      <c r="B45" s="39"/>
      <c r="C45" s="40" t="s">
        <v>74</v>
      </c>
      <c r="D45" s="40"/>
      <c r="E45" s="40"/>
      <c r="F45" s="40" t="s">
        <v>75</v>
      </c>
      <c r="G45" s="40"/>
      <c r="H45" s="37" t="s">
        <v>76</v>
      </c>
    </row>
    <row r="46" customFormat="false" ht="12.75" hidden="false" customHeight="false" outlineLevel="0" collapsed="false">
      <c r="A46" s="39" t="s">
        <v>77</v>
      </c>
      <c r="B46" s="39"/>
      <c r="C46" s="40" t="s">
        <v>78</v>
      </c>
      <c r="D46" s="40"/>
      <c r="E46" s="40"/>
      <c r="F46" s="40" t="s">
        <v>79</v>
      </c>
      <c r="G46" s="40"/>
      <c r="H46" s="37" t="s">
        <v>80</v>
      </c>
    </row>
    <row r="47" customFormat="false" ht="12.75" hidden="false" customHeight="false" outlineLevel="0" collapsed="false">
      <c r="A47" s="39" t="s">
        <v>81</v>
      </c>
      <c r="B47" s="40"/>
      <c r="C47" s="40" t="s">
        <v>82</v>
      </c>
      <c r="D47" s="40"/>
      <c r="E47" s="40"/>
      <c r="F47" s="40" t="s">
        <v>83</v>
      </c>
      <c r="G47" s="40"/>
      <c r="H47" s="37" t="s">
        <v>28</v>
      </c>
    </row>
    <row r="48" customFormat="false" ht="12.75" hidden="false" customHeight="false" outlineLevel="0" collapsed="false">
      <c r="A48" s="39" t="s">
        <v>84</v>
      </c>
      <c r="B48" s="40"/>
      <c r="C48" s="40" t="s">
        <v>85</v>
      </c>
      <c r="D48" s="40"/>
      <c r="E48" s="40"/>
      <c r="F48" s="39" t="s">
        <v>86</v>
      </c>
      <c r="G48" s="40"/>
      <c r="H48" s="40" t="s">
        <v>87</v>
      </c>
    </row>
    <row r="49" customFormat="false" ht="12.75" hidden="false" customHeight="false" outlineLevel="0" collapsed="false">
      <c r="A49" s="39" t="s">
        <v>88</v>
      </c>
      <c r="B49" s="40"/>
      <c r="C49" s="40" t="s">
        <v>89</v>
      </c>
      <c r="D49" s="40"/>
      <c r="E49" s="40"/>
      <c r="F49" s="39" t="s">
        <v>90</v>
      </c>
      <c r="G49" s="40"/>
      <c r="H49" s="40" t="s">
        <v>11</v>
      </c>
    </row>
    <row r="50" customFormat="false" ht="12.75" hidden="false" customHeight="false" outlineLevel="0" collapsed="false">
      <c r="A50" s="39" t="s">
        <v>91</v>
      </c>
      <c r="B50" s="40"/>
      <c r="C50" s="40" t="s">
        <v>14</v>
      </c>
      <c r="D50" s="40"/>
      <c r="E50" s="40"/>
      <c r="F50" s="40"/>
      <c r="G50" s="40"/>
      <c r="H50" s="37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37"/>
    </row>
    <row r="53" customFormat="false" ht="12.75" hidden="false" customHeight="false" outlineLevel="0" collapsed="false">
      <c r="A53" s="43" t="s">
        <v>92</v>
      </c>
      <c r="B53" s="37"/>
      <c r="C53" s="37"/>
      <c r="D53" s="37"/>
      <c r="E53" s="37"/>
      <c r="F53" s="37"/>
      <c r="G53" s="37"/>
      <c r="H53" s="37"/>
    </row>
    <row r="54" customFormat="false" ht="12.75" hidden="false" customHeight="false" outlineLevel="0" collapsed="false">
      <c r="A54" s="44" t="s">
        <v>93</v>
      </c>
    </row>
    <row r="55" customFormat="false" ht="12.75" hidden="false" customHeight="false" outlineLevel="0" collapsed="false">
      <c r="A55" s="44" t="s">
        <v>94</v>
      </c>
    </row>
    <row r="56" customFormat="false" ht="7.5" hidden="false" customHeight="true" outlineLevel="0" collapsed="false">
      <c r="A56" s="44"/>
    </row>
    <row r="57" customFormat="false" ht="12.75" hidden="false" customHeight="false" outlineLevel="0" collapsed="false">
      <c r="A57" s="44" t="s">
        <v>95</v>
      </c>
    </row>
    <row r="58" customFormat="false" ht="27" hidden="false" customHeight="false" outlineLevel="0" collapsed="false">
      <c r="A58" s="45" t="s">
        <v>96</v>
      </c>
    </row>
  </sheetData>
  <mergeCells count="2">
    <mergeCell ref="A4:I4"/>
    <mergeCell ref="A5:I5"/>
  </mergeCell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6.13"/>
    <col collapsed="false" customWidth="true" hidden="false" outlineLevel="0" max="3" min="3" style="46" width="12.99"/>
    <col collapsed="false" customWidth="true" hidden="false" outlineLevel="0" max="4" min="4" style="46" width="6.28"/>
    <col collapsed="false" customWidth="true" hidden="false" outlineLevel="0" max="5" min="5" style="46" width="9.41"/>
    <col collapsed="false" customWidth="true" hidden="false" outlineLevel="0" max="9" min="6" style="46" width="5.71"/>
    <col collapsed="false" customWidth="true" hidden="false" outlineLevel="0" max="10" min="10" style="46" width="6.7"/>
    <col collapsed="false" customWidth="true" hidden="false" outlineLevel="0" max="11" min="11" style="24" width="8.28"/>
    <col collapsed="false" customWidth="true" hidden="false" outlineLevel="0" max="12" min="12" style="46" width="5.28"/>
    <col collapsed="false" customWidth="true" hidden="false" outlineLevel="0" max="13" min="13" style="46" width="9.56"/>
    <col collapsed="false" customWidth="false" hidden="false" outlineLevel="0" max="257" min="14" style="46" width="11.42"/>
  </cols>
  <sheetData>
    <row r="1" customFormat="false" ht="18" hidden="false" customHeight="false" outlineLevel="0" collapsed="false">
      <c r="A1" s="47" t="s">
        <v>97</v>
      </c>
    </row>
    <row r="2" customFormat="false" ht="12" hidden="false" customHeight="true" outlineLevel="0" collapsed="false">
      <c r="A2" s="47"/>
    </row>
    <row r="3" customFormat="false" ht="18" hidden="false" customHeight="false" outlineLevel="0" collapsed="false">
      <c r="A3" s="47" t="s">
        <v>98</v>
      </c>
    </row>
    <row r="5" customFormat="false" ht="12.75" hidden="false" customHeight="false" outlineLevel="0" collapsed="false">
      <c r="A5" s="48"/>
      <c r="B5" s="49" t="s">
        <v>99</v>
      </c>
      <c r="C5" s="49" t="s">
        <v>100</v>
      </c>
      <c r="D5" s="48" t="s">
        <v>101</v>
      </c>
      <c r="E5" s="50" t="s">
        <v>102</v>
      </c>
      <c r="F5" s="48" t="s">
        <v>103</v>
      </c>
      <c r="G5" s="48" t="s">
        <v>104</v>
      </c>
      <c r="H5" s="48" t="s">
        <v>105</v>
      </c>
      <c r="I5" s="48" t="s">
        <v>106</v>
      </c>
      <c r="J5" s="50" t="s">
        <v>107</v>
      </c>
      <c r="K5" s="51" t="s">
        <v>108</v>
      </c>
      <c r="L5" s="52" t="s">
        <v>109</v>
      </c>
    </row>
    <row r="6" customFormat="false" ht="15" hidden="false" customHeight="true" outlineLevel="0" collapsed="false">
      <c r="A6" s="53" t="s">
        <v>103</v>
      </c>
      <c r="B6" s="54" t="s">
        <v>110</v>
      </c>
      <c r="C6" s="54" t="s">
        <v>111</v>
      </c>
      <c r="D6" s="55" t="s">
        <v>39</v>
      </c>
      <c r="E6" s="56" t="n">
        <v>42332</v>
      </c>
      <c r="F6" s="55" t="n">
        <v>20</v>
      </c>
      <c r="G6" s="57" t="n">
        <v>18</v>
      </c>
      <c r="H6" s="55" t="n">
        <v>22</v>
      </c>
      <c r="I6" s="55" t="n">
        <v>21</v>
      </c>
      <c r="J6" s="56" t="n">
        <v>81</v>
      </c>
      <c r="K6" s="58" t="n">
        <v>20.25</v>
      </c>
      <c r="L6" s="59" t="s">
        <v>112</v>
      </c>
    </row>
    <row r="7" customFormat="false" ht="15" hidden="false" customHeight="true" outlineLevel="0" collapsed="false">
      <c r="A7" s="53" t="s">
        <v>104</v>
      </c>
      <c r="B7" s="60" t="s">
        <v>113</v>
      </c>
      <c r="C7" s="60" t="s">
        <v>111</v>
      </c>
      <c r="D7" s="61" t="s">
        <v>54</v>
      </c>
      <c r="E7" s="62" t="n">
        <v>35126</v>
      </c>
      <c r="F7" s="61" t="n">
        <v>20</v>
      </c>
      <c r="G7" s="61" t="n">
        <v>22</v>
      </c>
      <c r="H7" s="61" t="n">
        <v>19</v>
      </c>
      <c r="I7" s="61" t="n">
        <v>21</v>
      </c>
      <c r="J7" s="62" t="n">
        <v>82</v>
      </c>
      <c r="K7" s="58" t="n">
        <v>20.5</v>
      </c>
      <c r="L7" s="59" t="s">
        <v>112</v>
      </c>
      <c r="M7" s="46" t="s">
        <v>114</v>
      </c>
    </row>
    <row r="8" customFormat="false" ht="15" hidden="false" customHeight="true" outlineLevel="0" collapsed="false">
      <c r="A8" s="53" t="s">
        <v>105</v>
      </c>
      <c r="B8" s="60" t="s">
        <v>115</v>
      </c>
      <c r="C8" s="60" t="s">
        <v>116</v>
      </c>
      <c r="D8" s="61" t="s">
        <v>71</v>
      </c>
      <c r="E8" s="62" t="n">
        <v>28747</v>
      </c>
      <c r="F8" s="61" t="n">
        <v>22</v>
      </c>
      <c r="G8" s="61" t="n">
        <v>21</v>
      </c>
      <c r="H8" s="61" t="n">
        <v>20</v>
      </c>
      <c r="I8" s="61" t="n">
        <v>19</v>
      </c>
      <c r="J8" s="62" t="n">
        <v>82</v>
      </c>
      <c r="K8" s="58" t="n">
        <v>20.5</v>
      </c>
      <c r="L8" s="59" t="s">
        <v>112</v>
      </c>
      <c r="M8" s="46" t="s">
        <v>114</v>
      </c>
    </row>
    <row r="9" customFormat="false" ht="15" hidden="false" customHeight="true" outlineLevel="0" collapsed="false">
      <c r="A9" s="53" t="s">
        <v>106</v>
      </c>
      <c r="B9" s="60" t="s">
        <v>117</v>
      </c>
      <c r="C9" s="60" t="s">
        <v>118</v>
      </c>
      <c r="D9" s="61" t="s">
        <v>73</v>
      </c>
      <c r="E9" s="62" t="n">
        <v>46031</v>
      </c>
      <c r="F9" s="61" t="n">
        <v>20</v>
      </c>
      <c r="G9" s="61" t="n">
        <v>23</v>
      </c>
      <c r="H9" s="61" t="n">
        <v>20</v>
      </c>
      <c r="I9" s="61" t="n">
        <v>19</v>
      </c>
      <c r="J9" s="62" t="n">
        <v>82</v>
      </c>
      <c r="K9" s="58" t="n">
        <v>20.5</v>
      </c>
      <c r="L9" s="59" t="s">
        <v>112</v>
      </c>
    </row>
    <row r="10" customFormat="false" ht="15" hidden="false" customHeight="true" outlineLevel="0" collapsed="false">
      <c r="A10" s="53" t="s">
        <v>119</v>
      </c>
      <c r="B10" s="60" t="s">
        <v>120</v>
      </c>
      <c r="C10" s="60" t="s">
        <v>121</v>
      </c>
      <c r="D10" s="61" t="s">
        <v>83</v>
      </c>
      <c r="E10" s="62" t="n">
        <v>41617</v>
      </c>
      <c r="F10" s="61" t="n">
        <v>22</v>
      </c>
      <c r="G10" s="61" t="n">
        <v>22</v>
      </c>
      <c r="H10" s="61" t="n">
        <v>20</v>
      </c>
      <c r="I10" s="61" t="n">
        <v>20</v>
      </c>
      <c r="J10" s="62" t="n">
        <v>84</v>
      </c>
      <c r="K10" s="58" t="n">
        <v>21</v>
      </c>
      <c r="L10" s="59" t="s">
        <v>112</v>
      </c>
    </row>
    <row r="11" customFormat="false" ht="15" hidden="false" customHeight="true" outlineLevel="0" collapsed="false">
      <c r="A11" s="53" t="s">
        <v>122</v>
      </c>
      <c r="B11" s="60" t="s">
        <v>123</v>
      </c>
      <c r="C11" s="60" t="s">
        <v>124</v>
      </c>
      <c r="D11" s="61" t="s">
        <v>46</v>
      </c>
      <c r="E11" s="62" t="n">
        <v>35130</v>
      </c>
      <c r="F11" s="55" t="n">
        <v>20</v>
      </c>
      <c r="G11" s="61" t="n">
        <v>21</v>
      </c>
      <c r="H11" s="61" t="n">
        <v>22</v>
      </c>
      <c r="I11" s="61" t="n">
        <v>22</v>
      </c>
      <c r="J11" s="62" t="n">
        <v>85</v>
      </c>
      <c r="K11" s="58" t="n">
        <v>21.25</v>
      </c>
      <c r="L11" s="59" t="s">
        <v>112</v>
      </c>
    </row>
    <row r="12" customFormat="false" ht="15" hidden="false" customHeight="true" outlineLevel="0" collapsed="false">
      <c r="A12" s="53" t="s">
        <v>125</v>
      </c>
      <c r="B12" s="60" t="s">
        <v>126</v>
      </c>
      <c r="C12" s="60" t="s">
        <v>127</v>
      </c>
      <c r="D12" s="61" t="s">
        <v>48</v>
      </c>
      <c r="E12" s="62" t="n">
        <v>44500</v>
      </c>
      <c r="F12" s="61" t="n">
        <v>21</v>
      </c>
      <c r="G12" s="61" t="n">
        <v>21</v>
      </c>
      <c r="H12" s="61" t="n">
        <v>19</v>
      </c>
      <c r="I12" s="61" t="n">
        <v>25</v>
      </c>
      <c r="J12" s="62" t="n">
        <v>86</v>
      </c>
      <c r="K12" s="58" t="n">
        <v>21.5</v>
      </c>
      <c r="L12" s="59" t="s">
        <v>112</v>
      </c>
    </row>
    <row r="13" customFormat="false" ht="15" hidden="false" customHeight="true" outlineLevel="0" collapsed="false">
      <c r="A13" s="53" t="s">
        <v>128</v>
      </c>
      <c r="B13" s="60" t="s">
        <v>129</v>
      </c>
      <c r="C13" s="60" t="s">
        <v>130</v>
      </c>
      <c r="D13" s="61" t="s">
        <v>39</v>
      </c>
      <c r="E13" s="62" t="n">
        <v>29114</v>
      </c>
      <c r="F13" s="61" t="n">
        <v>25</v>
      </c>
      <c r="G13" s="61" t="n">
        <v>19</v>
      </c>
      <c r="H13" s="61" t="n">
        <v>19</v>
      </c>
      <c r="I13" s="61" t="n">
        <v>23</v>
      </c>
      <c r="J13" s="62" t="n">
        <v>86</v>
      </c>
      <c r="K13" s="58" t="n">
        <v>21.5</v>
      </c>
      <c r="L13" s="59" t="s">
        <v>112</v>
      </c>
    </row>
    <row r="14" customFormat="false" ht="15" hidden="false" customHeight="true" outlineLevel="0" collapsed="false">
      <c r="A14" s="53" t="s">
        <v>131</v>
      </c>
      <c r="B14" s="60" t="s">
        <v>132</v>
      </c>
      <c r="C14" s="60" t="s">
        <v>133</v>
      </c>
      <c r="D14" s="61" t="s">
        <v>134</v>
      </c>
      <c r="E14" s="62" t="n">
        <v>35156</v>
      </c>
      <c r="F14" s="61" t="n">
        <v>22</v>
      </c>
      <c r="G14" s="61" t="n">
        <v>20</v>
      </c>
      <c r="H14" s="61" t="n">
        <v>21</v>
      </c>
      <c r="I14" s="61" t="n">
        <v>24</v>
      </c>
      <c r="J14" s="62" t="n">
        <v>87</v>
      </c>
      <c r="K14" s="58" t="n">
        <v>21.75</v>
      </c>
      <c r="L14" s="59" t="s">
        <v>112</v>
      </c>
    </row>
    <row r="15" customFormat="false" ht="15" hidden="false" customHeight="true" outlineLevel="0" collapsed="false">
      <c r="A15" s="53" t="s">
        <v>135</v>
      </c>
      <c r="B15" s="60" t="s">
        <v>136</v>
      </c>
      <c r="C15" s="60" t="s">
        <v>133</v>
      </c>
      <c r="D15" s="61" t="s">
        <v>134</v>
      </c>
      <c r="E15" s="62" t="n">
        <v>40350</v>
      </c>
      <c r="F15" s="61" t="n">
        <v>21</v>
      </c>
      <c r="G15" s="61" t="n">
        <v>21</v>
      </c>
      <c r="H15" s="61" t="n">
        <v>25</v>
      </c>
      <c r="I15" s="61" t="n">
        <v>20</v>
      </c>
      <c r="J15" s="62" t="n">
        <v>87</v>
      </c>
      <c r="K15" s="58" t="n">
        <v>21.75</v>
      </c>
      <c r="L15" s="59" t="s">
        <v>112</v>
      </c>
    </row>
    <row r="16" customFormat="false" ht="15" hidden="false" customHeight="true" outlineLevel="0" collapsed="false">
      <c r="A16" s="53" t="s">
        <v>137</v>
      </c>
      <c r="B16" s="60" t="s">
        <v>138</v>
      </c>
      <c r="C16" s="60" t="s">
        <v>139</v>
      </c>
      <c r="D16" s="61" t="s">
        <v>134</v>
      </c>
      <c r="E16" s="62" t="n">
        <v>45597</v>
      </c>
      <c r="F16" s="61" t="n">
        <v>22</v>
      </c>
      <c r="G16" s="61" t="n">
        <v>24</v>
      </c>
      <c r="H16" s="61" t="n">
        <v>21</v>
      </c>
      <c r="I16" s="61" t="n">
        <v>21</v>
      </c>
      <c r="J16" s="62" t="n">
        <v>88</v>
      </c>
      <c r="K16" s="58" t="n">
        <v>22</v>
      </c>
      <c r="L16" s="59" t="s">
        <v>112</v>
      </c>
    </row>
    <row r="17" customFormat="false" ht="15" hidden="false" customHeight="true" outlineLevel="0" collapsed="false">
      <c r="A17" s="53" t="s">
        <v>140</v>
      </c>
      <c r="B17" s="60" t="s">
        <v>141</v>
      </c>
      <c r="C17" s="60" t="s">
        <v>142</v>
      </c>
      <c r="D17" s="61" t="s">
        <v>59</v>
      </c>
      <c r="E17" s="62" t="n">
        <v>43779</v>
      </c>
      <c r="F17" s="61" t="n">
        <v>20</v>
      </c>
      <c r="G17" s="61" t="n">
        <v>24</v>
      </c>
      <c r="H17" s="61" t="n">
        <v>21</v>
      </c>
      <c r="I17" s="61" t="n">
        <v>23</v>
      </c>
      <c r="J17" s="62" t="n">
        <v>88</v>
      </c>
      <c r="K17" s="58" t="n">
        <v>22</v>
      </c>
      <c r="L17" s="59" t="s">
        <v>112</v>
      </c>
    </row>
    <row r="18" customFormat="false" ht="15" hidden="false" customHeight="true" outlineLevel="0" collapsed="false">
      <c r="A18" s="53" t="s">
        <v>143</v>
      </c>
      <c r="B18" s="60" t="s">
        <v>144</v>
      </c>
      <c r="C18" s="60" t="s">
        <v>145</v>
      </c>
      <c r="D18" s="61" t="s">
        <v>73</v>
      </c>
      <c r="E18" s="62" t="n">
        <v>49854</v>
      </c>
      <c r="F18" s="61" t="n">
        <v>23</v>
      </c>
      <c r="G18" s="61" t="n">
        <v>21</v>
      </c>
      <c r="H18" s="61" t="n">
        <v>23</v>
      </c>
      <c r="I18" s="61" t="n">
        <v>22</v>
      </c>
      <c r="J18" s="62" t="n">
        <v>89</v>
      </c>
      <c r="K18" s="58" t="n">
        <v>22.25</v>
      </c>
      <c r="L18" s="59" t="s">
        <v>112</v>
      </c>
    </row>
    <row r="19" customFormat="false" ht="15" hidden="false" customHeight="true" outlineLevel="0" collapsed="false">
      <c r="A19" s="53" t="s">
        <v>146</v>
      </c>
      <c r="B19" s="60" t="s">
        <v>147</v>
      </c>
      <c r="C19" s="60" t="s">
        <v>148</v>
      </c>
      <c r="D19" s="61" t="s">
        <v>40</v>
      </c>
      <c r="E19" s="62" t="n">
        <v>33442</v>
      </c>
      <c r="F19" s="61" t="n">
        <v>22</v>
      </c>
      <c r="G19" s="61" t="n">
        <v>22</v>
      </c>
      <c r="H19" s="61" t="n">
        <v>24</v>
      </c>
      <c r="I19" s="61" t="n">
        <v>21</v>
      </c>
      <c r="J19" s="62" t="n">
        <v>89</v>
      </c>
      <c r="K19" s="58" t="n">
        <v>22.25</v>
      </c>
      <c r="L19" s="59" t="s">
        <v>112</v>
      </c>
    </row>
    <row r="20" customFormat="false" ht="15" hidden="false" customHeight="true" outlineLevel="0" collapsed="false">
      <c r="A20" s="53" t="s">
        <v>149</v>
      </c>
      <c r="B20" s="60" t="s">
        <v>150</v>
      </c>
      <c r="C20" s="60" t="s">
        <v>151</v>
      </c>
      <c r="D20" s="61" t="s">
        <v>39</v>
      </c>
      <c r="E20" s="62" t="n">
        <v>30988</v>
      </c>
      <c r="F20" s="61" t="n">
        <v>21</v>
      </c>
      <c r="G20" s="61" t="n">
        <v>21</v>
      </c>
      <c r="H20" s="61" t="n">
        <v>24</v>
      </c>
      <c r="I20" s="61" t="n">
        <v>23</v>
      </c>
      <c r="J20" s="62" t="n">
        <v>89</v>
      </c>
      <c r="K20" s="58" t="n">
        <v>22.25</v>
      </c>
      <c r="L20" s="59" t="s">
        <v>112</v>
      </c>
    </row>
    <row r="21" customFormat="false" ht="15" hidden="false" customHeight="true" outlineLevel="0" collapsed="false">
      <c r="A21" s="53" t="s">
        <v>152</v>
      </c>
      <c r="B21" s="60" t="s">
        <v>153</v>
      </c>
      <c r="C21" s="60" t="s">
        <v>154</v>
      </c>
      <c r="D21" s="61" t="s">
        <v>83</v>
      </c>
      <c r="E21" s="62" t="n">
        <v>51586</v>
      </c>
      <c r="F21" s="61" t="n">
        <v>21</v>
      </c>
      <c r="G21" s="61" t="n">
        <v>21</v>
      </c>
      <c r="H21" s="61" t="n">
        <v>26</v>
      </c>
      <c r="I21" s="61" t="n">
        <v>21</v>
      </c>
      <c r="J21" s="62" t="n">
        <v>89</v>
      </c>
      <c r="K21" s="58" t="n">
        <v>22.25</v>
      </c>
      <c r="L21" s="59" t="s">
        <v>112</v>
      </c>
    </row>
    <row r="22" customFormat="false" ht="15" hidden="false" customHeight="true" outlineLevel="0" collapsed="false">
      <c r="A22" s="53" t="s">
        <v>155</v>
      </c>
      <c r="B22" s="60" t="s">
        <v>156</v>
      </c>
      <c r="C22" s="60" t="s">
        <v>157</v>
      </c>
      <c r="D22" s="61" t="s">
        <v>52</v>
      </c>
      <c r="E22" s="62" t="n">
        <v>45666</v>
      </c>
      <c r="F22" s="61" t="n">
        <v>23</v>
      </c>
      <c r="G22" s="61" t="n">
        <v>24</v>
      </c>
      <c r="H22" s="61" t="n">
        <v>19</v>
      </c>
      <c r="I22" s="61" t="n">
        <v>25</v>
      </c>
      <c r="J22" s="62" t="n">
        <v>91</v>
      </c>
      <c r="K22" s="58" t="n">
        <v>22.75</v>
      </c>
      <c r="L22" s="59" t="s">
        <v>112</v>
      </c>
    </row>
    <row r="23" customFormat="false" ht="15" hidden="false" customHeight="true" outlineLevel="0" collapsed="false">
      <c r="A23" s="53" t="s">
        <v>158</v>
      </c>
      <c r="B23" s="60" t="s">
        <v>159</v>
      </c>
      <c r="C23" s="60" t="s">
        <v>160</v>
      </c>
      <c r="D23" s="61" t="s">
        <v>81</v>
      </c>
      <c r="E23" s="62" t="n">
        <v>50094</v>
      </c>
      <c r="F23" s="61" t="n">
        <v>22</v>
      </c>
      <c r="G23" s="61" t="n">
        <v>23</v>
      </c>
      <c r="H23" s="61" t="n">
        <v>24</v>
      </c>
      <c r="I23" s="61" t="n">
        <v>23</v>
      </c>
      <c r="J23" s="62" t="n">
        <v>92</v>
      </c>
      <c r="K23" s="58" t="n">
        <v>23</v>
      </c>
      <c r="L23" s="59" t="s">
        <v>112</v>
      </c>
    </row>
    <row r="24" customFormat="false" ht="15" hidden="false" customHeight="true" outlineLevel="0" collapsed="false">
      <c r="A24" s="53" t="s">
        <v>161</v>
      </c>
      <c r="B24" s="60" t="s">
        <v>162</v>
      </c>
      <c r="C24" s="60" t="s">
        <v>163</v>
      </c>
      <c r="D24" s="61" t="s">
        <v>73</v>
      </c>
      <c r="E24" s="62" t="n">
        <v>43553</v>
      </c>
      <c r="F24" s="61" t="n">
        <v>27</v>
      </c>
      <c r="G24" s="61" t="n">
        <v>21</v>
      </c>
      <c r="H24" s="61" t="n">
        <v>20</v>
      </c>
      <c r="I24" s="61" t="n">
        <v>24</v>
      </c>
      <c r="J24" s="62" t="n">
        <v>92</v>
      </c>
      <c r="K24" s="58" t="n">
        <v>23</v>
      </c>
      <c r="L24" s="59" t="s">
        <v>112</v>
      </c>
    </row>
    <row r="25" customFormat="false" ht="15" hidden="false" customHeight="true" outlineLevel="0" collapsed="false">
      <c r="A25" s="53" t="s">
        <v>164</v>
      </c>
      <c r="B25" s="60" t="s">
        <v>165</v>
      </c>
      <c r="C25" s="60" t="s">
        <v>166</v>
      </c>
      <c r="D25" s="61" t="s">
        <v>59</v>
      </c>
      <c r="E25" s="62" t="n">
        <v>33604</v>
      </c>
      <c r="F25" s="61" t="n">
        <v>23</v>
      </c>
      <c r="G25" s="61" t="n">
        <v>23</v>
      </c>
      <c r="H25" s="61" t="n">
        <v>24</v>
      </c>
      <c r="I25" s="61" t="n">
        <v>23</v>
      </c>
      <c r="J25" s="62" t="n">
        <v>93</v>
      </c>
      <c r="K25" s="58" t="n">
        <v>23.25</v>
      </c>
      <c r="L25" s="59" t="s">
        <v>112</v>
      </c>
    </row>
    <row r="26" customFormat="false" ht="15" hidden="false" customHeight="true" outlineLevel="0" collapsed="false">
      <c r="A26" s="53" t="s">
        <v>167</v>
      </c>
      <c r="B26" s="60" t="s">
        <v>168</v>
      </c>
      <c r="C26" s="60" t="s">
        <v>118</v>
      </c>
      <c r="D26" s="61" t="s">
        <v>52</v>
      </c>
      <c r="E26" s="62" t="n">
        <v>65465</v>
      </c>
      <c r="F26" s="61" t="n">
        <v>24</v>
      </c>
      <c r="G26" s="61" t="n">
        <v>23</v>
      </c>
      <c r="H26" s="61" t="n">
        <v>22</v>
      </c>
      <c r="I26" s="61" t="n">
        <v>24</v>
      </c>
      <c r="J26" s="62" t="n">
        <v>93</v>
      </c>
      <c r="K26" s="58" t="n">
        <v>23.25</v>
      </c>
      <c r="L26" s="59" t="s">
        <v>112</v>
      </c>
    </row>
    <row r="27" customFormat="false" ht="15" hidden="false" customHeight="true" outlineLevel="0" collapsed="false">
      <c r="A27" s="53" t="s">
        <v>169</v>
      </c>
      <c r="B27" s="60" t="s">
        <v>170</v>
      </c>
      <c r="C27" s="60" t="s">
        <v>171</v>
      </c>
      <c r="D27" s="61" t="s">
        <v>63</v>
      </c>
      <c r="E27" s="63" t="n">
        <v>43587</v>
      </c>
      <c r="F27" s="61" t="n">
        <v>22</v>
      </c>
      <c r="G27" s="61" t="n">
        <v>24</v>
      </c>
      <c r="H27" s="61" t="n">
        <v>24</v>
      </c>
      <c r="I27" s="61" t="n">
        <v>23</v>
      </c>
      <c r="J27" s="62" t="n">
        <v>93</v>
      </c>
      <c r="K27" s="58" t="n">
        <v>23.25</v>
      </c>
      <c r="L27" s="59" t="s">
        <v>112</v>
      </c>
    </row>
    <row r="28" customFormat="false" ht="15" hidden="false" customHeight="true" outlineLevel="0" collapsed="false">
      <c r="A28" s="53" t="s">
        <v>172</v>
      </c>
      <c r="B28" s="60" t="s">
        <v>173</v>
      </c>
      <c r="C28" s="60" t="s">
        <v>174</v>
      </c>
      <c r="D28" s="61" t="s">
        <v>77</v>
      </c>
      <c r="E28" s="62" t="n">
        <v>33091</v>
      </c>
      <c r="F28" s="61" t="n">
        <v>27</v>
      </c>
      <c r="G28" s="61" t="n">
        <v>19</v>
      </c>
      <c r="H28" s="61" t="n">
        <v>25</v>
      </c>
      <c r="I28" s="61" t="n">
        <v>22</v>
      </c>
      <c r="J28" s="62" t="n">
        <v>93</v>
      </c>
      <c r="K28" s="58" t="n">
        <v>23.25</v>
      </c>
      <c r="L28" s="59" t="s">
        <v>112</v>
      </c>
    </row>
    <row r="29" customFormat="false" ht="15" hidden="false" customHeight="true" outlineLevel="0" collapsed="false">
      <c r="A29" s="53" t="s">
        <v>175</v>
      </c>
      <c r="B29" s="60" t="s">
        <v>176</v>
      </c>
      <c r="C29" s="60" t="s">
        <v>139</v>
      </c>
      <c r="D29" s="61" t="s">
        <v>58</v>
      </c>
      <c r="E29" s="62" t="n">
        <v>46026</v>
      </c>
      <c r="F29" s="61" t="n">
        <v>25</v>
      </c>
      <c r="G29" s="61" t="n">
        <v>22</v>
      </c>
      <c r="H29" s="61" t="n">
        <v>25</v>
      </c>
      <c r="I29" s="61" t="n">
        <v>23</v>
      </c>
      <c r="J29" s="62" t="n">
        <v>95</v>
      </c>
      <c r="K29" s="58" t="n">
        <v>23.75</v>
      </c>
      <c r="L29" s="59" t="s">
        <v>112</v>
      </c>
    </row>
    <row r="30" customFormat="false" ht="15" hidden="false" customHeight="true" outlineLevel="0" collapsed="false">
      <c r="A30" s="53" t="s">
        <v>177</v>
      </c>
      <c r="B30" s="60" t="s">
        <v>178</v>
      </c>
      <c r="C30" s="60" t="s">
        <v>179</v>
      </c>
      <c r="D30" s="61" t="s">
        <v>83</v>
      </c>
      <c r="E30" s="62" t="n">
        <v>43598</v>
      </c>
      <c r="F30" s="61" t="n">
        <v>25</v>
      </c>
      <c r="G30" s="61" t="n">
        <v>24</v>
      </c>
      <c r="H30" s="61" t="n">
        <v>28</v>
      </c>
      <c r="I30" s="64" t="n">
        <v>18</v>
      </c>
      <c r="J30" s="62" t="n">
        <v>95</v>
      </c>
      <c r="K30" s="58" t="n">
        <v>23.75</v>
      </c>
      <c r="L30" s="59" t="s">
        <v>112</v>
      </c>
    </row>
    <row r="31" customFormat="false" ht="15" hidden="false" customHeight="true" outlineLevel="0" collapsed="false">
      <c r="A31" s="53" t="s">
        <v>180</v>
      </c>
      <c r="B31" s="60" t="s">
        <v>181</v>
      </c>
      <c r="C31" s="60" t="s">
        <v>182</v>
      </c>
      <c r="D31" s="61" t="s">
        <v>39</v>
      </c>
      <c r="E31" s="62" t="n">
        <v>29928</v>
      </c>
      <c r="F31" s="61" t="n">
        <v>27</v>
      </c>
      <c r="G31" s="61" t="n">
        <v>22</v>
      </c>
      <c r="H31" s="61" t="n">
        <v>25</v>
      </c>
      <c r="I31" s="61" t="n">
        <v>22</v>
      </c>
      <c r="J31" s="62" t="n">
        <v>96</v>
      </c>
      <c r="K31" s="58" t="n">
        <v>24</v>
      </c>
      <c r="L31" s="59" t="s">
        <v>112</v>
      </c>
    </row>
    <row r="32" customFormat="false" ht="15" hidden="false" customHeight="true" outlineLevel="0" collapsed="false">
      <c r="A32" s="53" t="s">
        <v>183</v>
      </c>
      <c r="B32" s="60" t="s">
        <v>184</v>
      </c>
      <c r="C32" s="60" t="s">
        <v>185</v>
      </c>
      <c r="D32" s="61" t="s">
        <v>73</v>
      </c>
      <c r="E32" s="62" t="n">
        <v>40415</v>
      </c>
      <c r="F32" s="61" t="n">
        <v>25</v>
      </c>
      <c r="G32" s="61" t="n">
        <v>24</v>
      </c>
      <c r="H32" s="61" t="n">
        <v>25</v>
      </c>
      <c r="I32" s="61" t="n">
        <v>24</v>
      </c>
      <c r="J32" s="62" t="n">
        <v>98</v>
      </c>
      <c r="K32" s="58" t="n">
        <v>24.5</v>
      </c>
      <c r="L32" s="59" t="s">
        <v>112</v>
      </c>
    </row>
    <row r="33" customFormat="false" ht="15" hidden="false" customHeight="true" outlineLevel="0" collapsed="false">
      <c r="A33" s="53" t="s">
        <v>186</v>
      </c>
      <c r="B33" s="60" t="s">
        <v>187</v>
      </c>
      <c r="C33" s="60" t="s">
        <v>188</v>
      </c>
      <c r="D33" s="61" t="s">
        <v>134</v>
      </c>
      <c r="E33" s="62" t="n">
        <v>37766</v>
      </c>
      <c r="F33" s="61" t="n">
        <v>25</v>
      </c>
      <c r="G33" s="61" t="n">
        <v>28</v>
      </c>
      <c r="H33" s="61" t="n">
        <v>23</v>
      </c>
      <c r="I33" s="61" t="n">
        <v>23</v>
      </c>
      <c r="J33" s="62" t="n">
        <v>99</v>
      </c>
      <c r="K33" s="58" t="n">
        <v>24.75</v>
      </c>
      <c r="L33" s="59" t="s">
        <v>112</v>
      </c>
    </row>
    <row r="34" customFormat="false" ht="15" hidden="false" customHeight="true" outlineLevel="0" collapsed="false">
      <c r="A34" s="53" t="s">
        <v>189</v>
      </c>
      <c r="B34" s="60" t="s">
        <v>190</v>
      </c>
      <c r="C34" s="60" t="s">
        <v>191</v>
      </c>
      <c r="D34" s="61" t="s">
        <v>90</v>
      </c>
      <c r="E34" s="62" t="n">
        <v>44728</v>
      </c>
      <c r="F34" s="61" t="n">
        <v>27</v>
      </c>
      <c r="G34" s="61" t="n">
        <v>20</v>
      </c>
      <c r="H34" s="61" t="n">
        <v>27</v>
      </c>
      <c r="I34" s="61" t="n">
        <v>26</v>
      </c>
      <c r="J34" s="62" t="n">
        <v>100</v>
      </c>
      <c r="K34" s="58" t="n">
        <v>25</v>
      </c>
      <c r="L34" s="59" t="s">
        <v>112</v>
      </c>
    </row>
    <row r="35" customFormat="false" ht="15" hidden="false" customHeight="true" outlineLevel="0" collapsed="false">
      <c r="A35" s="53" t="s">
        <v>192</v>
      </c>
      <c r="B35" s="60" t="s">
        <v>193</v>
      </c>
      <c r="C35" s="60" t="s">
        <v>127</v>
      </c>
      <c r="D35" s="61" t="s">
        <v>39</v>
      </c>
      <c r="E35" s="62" t="n">
        <v>1520</v>
      </c>
      <c r="F35" s="61" t="n">
        <v>28</v>
      </c>
      <c r="G35" s="61" t="n">
        <v>27</v>
      </c>
      <c r="H35" s="61" t="n">
        <v>22</v>
      </c>
      <c r="I35" s="61" t="n">
        <v>24</v>
      </c>
      <c r="J35" s="62" t="n">
        <v>101</v>
      </c>
      <c r="K35" s="58" t="n">
        <v>25.25</v>
      </c>
      <c r="L35" s="59" t="s">
        <v>112</v>
      </c>
    </row>
    <row r="36" customFormat="false" ht="15" hidden="false" customHeight="true" outlineLevel="0" collapsed="false">
      <c r="A36" s="53" t="s">
        <v>194</v>
      </c>
      <c r="B36" s="60" t="s">
        <v>190</v>
      </c>
      <c r="C36" s="60" t="s">
        <v>195</v>
      </c>
      <c r="D36" s="61" t="s">
        <v>90</v>
      </c>
      <c r="E36" s="62" t="n">
        <v>36567</v>
      </c>
      <c r="F36" s="61" t="n">
        <v>29</v>
      </c>
      <c r="G36" s="61" t="n">
        <v>27</v>
      </c>
      <c r="H36" s="61" t="n">
        <v>26</v>
      </c>
      <c r="I36" s="61" t="n">
        <v>25</v>
      </c>
      <c r="J36" s="62" t="n">
        <v>107</v>
      </c>
      <c r="K36" s="58" t="n">
        <v>26.75</v>
      </c>
      <c r="L36" s="59" t="s">
        <v>112</v>
      </c>
    </row>
    <row r="37" customFormat="false" ht="15" hidden="false" customHeight="true" outlineLevel="0" collapsed="false">
      <c r="A37" s="53" t="s">
        <v>196</v>
      </c>
      <c r="B37" s="60" t="s">
        <v>197</v>
      </c>
      <c r="C37" s="60" t="s">
        <v>198</v>
      </c>
      <c r="D37" s="61" t="s">
        <v>134</v>
      </c>
      <c r="E37" s="62" t="n">
        <v>35158</v>
      </c>
      <c r="F37" s="61" t="n">
        <v>28</v>
      </c>
      <c r="G37" s="61" t="n">
        <v>26</v>
      </c>
      <c r="H37" s="61" t="n">
        <v>30</v>
      </c>
      <c r="I37" s="61" t="n">
        <v>26</v>
      </c>
      <c r="J37" s="62" t="n">
        <v>110</v>
      </c>
      <c r="K37" s="58" t="n">
        <v>27.5</v>
      </c>
      <c r="L37" s="59" t="s">
        <v>112</v>
      </c>
    </row>
    <row r="38" customFormat="false" ht="15" hidden="false" customHeight="true" outlineLevel="0" collapsed="false">
      <c r="A38" s="53" t="s">
        <v>199</v>
      </c>
      <c r="B38" s="60" t="s">
        <v>200</v>
      </c>
      <c r="C38" s="60" t="s">
        <v>201</v>
      </c>
      <c r="D38" s="61" t="s">
        <v>56</v>
      </c>
      <c r="E38" s="62" t="n">
        <v>2083</v>
      </c>
      <c r="F38" s="61" t="n">
        <v>30</v>
      </c>
      <c r="G38" s="61" t="n">
        <v>34</v>
      </c>
      <c r="H38" s="61" t="n">
        <v>31</v>
      </c>
      <c r="I38" s="61" t="n">
        <v>23</v>
      </c>
      <c r="J38" s="62" t="n">
        <v>118</v>
      </c>
      <c r="K38" s="58" t="n">
        <v>29.5</v>
      </c>
      <c r="L38" s="59"/>
    </row>
    <row r="39" customFormat="false" ht="15" hidden="false" customHeight="true" outlineLevel="0" collapsed="false">
      <c r="A39" s="53" t="s">
        <v>202</v>
      </c>
      <c r="B39" s="60" t="s">
        <v>200</v>
      </c>
      <c r="C39" s="60" t="s">
        <v>203</v>
      </c>
      <c r="D39" s="61" t="s">
        <v>56</v>
      </c>
      <c r="E39" s="62" t="n">
        <v>37894</v>
      </c>
      <c r="F39" s="61" t="n">
        <v>31</v>
      </c>
      <c r="G39" s="61" t="n">
        <v>32</v>
      </c>
      <c r="H39" s="61" t="n">
        <v>30</v>
      </c>
      <c r="I39" s="61" t="n">
        <v>28</v>
      </c>
      <c r="J39" s="62" t="n">
        <v>121</v>
      </c>
      <c r="K39" s="58" t="n">
        <v>30.25</v>
      </c>
      <c r="L39" s="59"/>
    </row>
    <row r="40" customFormat="false" ht="15" hidden="false" customHeight="true" outlineLevel="0" collapsed="false">
      <c r="A40" s="53"/>
      <c r="B40" s="60"/>
      <c r="C40" s="61"/>
      <c r="D40" s="62"/>
      <c r="E40" s="61"/>
      <c r="F40" s="61"/>
      <c r="G40" s="61"/>
      <c r="H40" s="61"/>
      <c r="I40" s="65"/>
      <c r="J40" s="66"/>
      <c r="K40" s="67"/>
    </row>
    <row r="41" customFormat="false" ht="15" hidden="false" customHeight="true" outlineLevel="0" collapsed="false">
      <c r="J41" s="24"/>
    </row>
    <row r="42" customFormat="false" ht="18" hidden="false" customHeight="false" outlineLevel="0" collapsed="false">
      <c r="A42" s="47" t="s">
        <v>204</v>
      </c>
      <c r="J42" s="24"/>
    </row>
    <row r="43" customFormat="false" ht="12.75" hidden="false" customHeight="false" outlineLevel="0" collapsed="false">
      <c r="J43" s="24"/>
    </row>
    <row r="44" customFormat="false" ht="12.75" hidden="false" customHeight="false" outlineLevel="0" collapsed="false">
      <c r="A44" s="48"/>
      <c r="B44" s="49" t="s">
        <v>99</v>
      </c>
      <c r="C44" s="49" t="s">
        <v>100</v>
      </c>
      <c r="D44" s="48" t="s">
        <v>101</v>
      </c>
      <c r="E44" s="50" t="s">
        <v>102</v>
      </c>
      <c r="F44" s="48" t="s">
        <v>103</v>
      </c>
      <c r="G44" s="48" t="s">
        <v>104</v>
      </c>
      <c r="H44" s="48" t="s">
        <v>105</v>
      </c>
      <c r="I44" s="48" t="s">
        <v>106</v>
      </c>
      <c r="J44" s="50" t="s">
        <v>107</v>
      </c>
      <c r="K44" s="51" t="s">
        <v>108</v>
      </c>
      <c r="L44" s="52" t="s">
        <v>109</v>
      </c>
    </row>
    <row r="45" customFormat="false" ht="15" hidden="false" customHeight="true" outlineLevel="0" collapsed="false">
      <c r="A45" s="53" t="s">
        <v>103</v>
      </c>
      <c r="B45" s="54" t="s">
        <v>205</v>
      </c>
      <c r="C45" s="54" t="s">
        <v>206</v>
      </c>
      <c r="D45" s="55" t="s">
        <v>50</v>
      </c>
      <c r="E45" s="56" t="n">
        <v>28901</v>
      </c>
      <c r="F45" s="64" t="n">
        <v>19</v>
      </c>
      <c r="G45" s="55" t="n">
        <v>22</v>
      </c>
      <c r="H45" s="55" t="n">
        <v>21</v>
      </c>
      <c r="I45" s="55" t="n">
        <v>23</v>
      </c>
      <c r="J45" s="56" t="n">
        <v>85</v>
      </c>
      <c r="K45" s="68" t="n">
        <v>21.25</v>
      </c>
      <c r="L45" s="69" t="s">
        <v>112</v>
      </c>
    </row>
    <row r="46" customFormat="false" ht="15" hidden="false" customHeight="true" outlineLevel="0" collapsed="false">
      <c r="A46" s="53" t="s">
        <v>104</v>
      </c>
      <c r="B46" s="70" t="s">
        <v>207</v>
      </c>
      <c r="C46" s="70" t="s">
        <v>208</v>
      </c>
      <c r="D46" s="71" t="s">
        <v>65</v>
      </c>
      <c r="E46" s="72" t="n">
        <v>35322</v>
      </c>
      <c r="F46" s="73" t="n">
        <v>19</v>
      </c>
      <c r="G46" s="61" t="n">
        <v>24</v>
      </c>
      <c r="H46" s="61" t="n">
        <v>23</v>
      </c>
      <c r="I46" s="61" t="n">
        <v>23</v>
      </c>
      <c r="J46" s="62" t="n">
        <v>89</v>
      </c>
      <c r="K46" s="58" t="n">
        <v>22.25</v>
      </c>
      <c r="L46" s="59" t="s">
        <v>112</v>
      </c>
    </row>
    <row r="47" customFormat="false" ht="15" hidden="false" customHeight="true" outlineLevel="0" collapsed="false">
      <c r="A47" s="53" t="s">
        <v>105</v>
      </c>
      <c r="B47" s="70" t="s">
        <v>126</v>
      </c>
      <c r="C47" s="70" t="s">
        <v>209</v>
      </c>
      <c r="D47" s="71" t="s">
        <v>48</v>
      </c>
      <c r="E47" s="72" t="n">
        <v>46364</v>
      </c>
      <c r="F47" s="61" t="n">
        <v>21</v>
      </c>
      <c r="G47" s="61" t="n">
        <v>21</v>
      </c>
      <c r="H47" s="61" t="n">
        <v>23</v>
      </c>
      <c r="I47" s="61" t="n">
        <v>26</v>
      </c>
      <c r="J47" s="62" t="n">
        <v>91</v>
      </c>
      <c r="K47" s="58" t="n">
        <v>22.75</v>
      </c>
      <c r="L47" s="59" t="s">
        <v>112</v>
      </c>
    </row>
    <row r="48" customFormat="false" ht="15" hidden="false" customHeight="true" outlineLevel="0" collapsed="false">
      <c r="A48" s="53" t="s">
        <v>106</v>
      </c>
      <c r="B48" s="70" t="s">
        <v>110</v>
      </c>
      <c r="C48" s="70" t="s">
        <v>210</v>
      </c>
      <c r="D48" s="71" t="s">
        <v>54</v>
      </c>
      <c r="E48" s="72" t="n">
        <v>33712</v>
      </c>
      <c r="F48" s="61" t="n">
        <v>26</v>
      </c>
      <c r="G48" s="61" t="n">
        <v>20</v>
      </c>
      <c r="H48" s="61" t="n">
        <v>24</v>
      </c>
      <c r="I48" s="61" t="n">
        <v>22</v>
      </c>
      <c r="J48" s="62" t="n">
        <v>92</v>
      </c>
      <c r="K48" s="58" t="n">
        <v>23</v>
      </c>
      <c r="L48" s="59" t="s">
        <v>112</v>
      </c>
    </row>
    <row r="49" customFormat="false" ht="15" hidden="false" customHeight="true" outlineLevel="0" collapsed="false">
      <c r="A49" s="53" t="s">
        <v>119</v>
      </c>
      <c r="B49" s="70" t="s">
        <v>211</v>
      </c>
      <c r="C49" s="70" t="s">
        <v>212</v>
      </c>
      <c r="D49" s="71" t="s">
        <v>54</v>
      </c>
      <c r="E49" s="72" t="n">
        <v>33849</v>
      </c>
      <c r="F49" s="61" t="n">
        <v>20</v>
      </c>
      <c r="G49" s="61" t="n">
        <v>25</v>
      </c>
      <c r="H49" s="61" t="n">
        <v>21</v>
      </c>
      <c r="I49" s="61" t="n">
        <v>27</v>
      </c>
      <c r="J49" s="62" t="n">
        <v>93</v>
      </c>
      <c r="K49" s="58" t="n">
        <v>23.25</v>
      </c>
      <c r="L49" s="59" t="s">
        <v>112</v>
      </c>
    </row>
    <row r="50" customFormat="false" ht="15" hidden="false" customHeight="true" outlineLevel="0" collapsed="false">
      <c r="A50" s="53" t="s">
        <v>122</v>
      </c>
      <c r="B50" s="70" t="s">
        <v>213</v>
      </c>
      <c r="C50" s="70" t="s">
        <v>214</v>
      </c>
      <c r="D50" s="71" t="s">
        <v>77</v>
      </c>
      <c r="E50" s="72" t="n">
        <v>32739</v>
      </c>
      <c r="F50" s="61" t="n">
        <v>23</v>
      </c>
      <c r="G50" s="61" t="n">
        <v>24</v>
      </c>
      <c r="H50" s="61" t="n">
        <v>22</v>
      </c>
      <c r="I50" s="61" t="n">
        <v>25</v>
      </c>
      <c r="J50" s="62" t="n">
        <v>94</v>
      </c>
      <c r="K50" s="58" t="n">
        <v>23.5</v>
      </c>
      <c r="L50" s="59" t="s">
        <v>112</v>
      </c>
    </row>
    <row r="51" customFormat="false" ht="15" hidden="false" customHeight="true" outlineLevel="0" collapsed="false">
      <c r="A51" s="53" t="s">
        <v>125</v>
      </c>
      <c r="B51" s="70" t="s">
        <v>215</v>
      </c>
      <c r="C51" s="70" t="s">
        <v>216</v>
      </c>
      <c r="D51" s="71" t="s">
        <v>44</v>
      </c>
      <c r="E51" s="72" t="n">
        <v>31317</v>
      </c>
      <c r="F51" s="61" t="n">
        <v>23</v>
      </c>
      <c r="G51" s="61" t="n">
        <v>23</v>
      </c>
      <c r="H51" s="61" t="n">
        <v>26</v>
      </c>
      <c r="I51" s="61" t="n">
        <v>22</v>
      </c>
      <c r="J51" s="62" t="n">
        <v>94</v>
      </c>
      <c r="K51" s="58" t="n">
        <v>23.5</v>
      </c>
      <c r="L51" s="59" t="s">
        <v>112</v>
      </c>
    </row>
    <row r="52" customFormat="false" ht="15" hidden="false" customHeight="true" outlineLevel="0" collapsed="false">
      <c r="A52" s="53" t="s">
        <v>128</v>
      </c>
      <c r="B52" s="70" t="s">
        <v>217</v>
      </c>
      <c r="C52" s="70" t="s">
        <v>206</v>
      </c>
      <c r="D52" s="71" t="s">
        <v>59</v>
      </c>
      <c r="E52" s="72" t="n">
        <v>43674</v>
      </c>
      <c r="F52" s="61" t="n">
        <v>26</v>
      </c>
      <c r="G52" s="61" t="n">
        <v>23</v>
      </c>
      <c r="H52" s="61" t="n">
        <v>23</v>
      </c>
      <c r="I52" s="61" t="n">
        <v>23</v>
      </c>
      <c r="J52" s="62" t="n">
        <v>95</v>
      </c>
      <c r="K52" s="58" t="n">
        <v>23.75</v>
      </c>
      <c r="L52" s="59" t="s">
        <v>112</v>
      </c>
    </row>
    <row r="53" customFormat="false" ht="15" hidden="false" customHeight="true" outlineLevel="0" collapsed="false">
      <c r="A53" s="53" t="s">
        <v>131</v>
      </c>
      <c r="B53" s="70" t="s">
        <v>218</v>
      </c>
      <c r="C53" s="70" t="s">
        <v>219</v>
      </c>
      <c r="D53" s="71" t="s">
        <v>54</v>
      </c>
      <c r="E53" s="72" t="n">
        <v>41828</v>
      </c>
      <c r="F53" s="61" t="n">
        <v>25</v>
      </c>
      <c r="G53" s="61" t="n">
        <v>24</v>
      </c>
      <c r="H53" s="61" t="n">
        <v>24</v>
      </c>
      <c r="I53" s="61" t="n">
        <v>23</v>
      </c>
      <c r="J53" s="62" t="n">
        <v>96</v>
      </c>
      <c r="K53" s="58" t="n">
        <v>24</v>
      </c>
      <c r="L53" s="59" t="s">
        <v>112</v>
      </c>
    </row>
    <row r="54" customFormat="false" ht="15" hidden="false" customHeight="true" outlineLevel="0" collapsed="false">
      <c r="A54" s="53" t="s">
        <v>135</v>
      </c>
      <c r="B54" s="70" t="s">
        <v>176</v>
      </c>
      <c r="C54" s="70" t="s">
        <v>220</v>
      </c>
      <c r="D54" s="71" t="s">
        <v>58</v>
      </c>
      <c r="E54" s="72" t="n">
        <v>45253</v>
      </c>
      <c r="F54" s="61" t="n">
        <v>27</v>
      </c>
      <c r="G54" s="61" t="n">
        <v>29</v>
      </c>
      <c r="H54" s="61" t="n">
        <v>22</v>
      </c>
      <c r="I54" s="61" t="n">
        <v>23</v>
      </c>
      <c r="J54" s="62" t="n">
        <v>101</v>
      </c>
      <c r="K54" s="58" t="n">
        <v>25.25</v>
      </c>
      <c r="L54" s="59" t="s">
        <v>112</v>
      </c>
    </row>
    <row r="55" customFormat="false" ht="15" hidden="false" customHeight="true" outlineLevel="0" collapsed="false">
      <c r="A55" s="53" t="s">
        <v>137</v>
      </c>
      <c r="B55" s="70" t="s">
        <v>221</v>
      </c>
      <c r="C55" s="70" t="s">
        <v>222</v>
      </c>
      <c r="D55" s="71" t="s">
        <v>52</v>
      </c>
      <c r="E55" s="72" t="n">
        <v>1612</v>
      </c>
      <c r="F55" s="61" t="n">
        <v>33</v>
      </c>
      <c r="G55" s="61" t="n">
        <v>22</v>
      </c>
      <c r="H55" s="61" t="n">
        <v>27</v>
      </c>
      <c r="I55" s="61" t="n">
        <v>26</v>
      </c>
      <c r="J55" s="62" t="n">
        <v>108</v>
      </c>
      <c r="K55" s="58" t="n">
        <v>27</v>
      </c>
      <c r="L55" s="59" t="s">
        <v>112</v>
      </c>
    </row>
    <row r="56" customFormat="false" ht="15" hidden="false" customHeight="true" outlineLevel="0" collapsed="false">
      <c r="A56" s="53" t="s">
        <v>140</v>
      </c>
      <c r="B56" s="70" t="s">
        <v>181</v>
      </c>
      <c r="C56" s="70" t="s">
        <v>223</v>
      </c>
      <c r="D56" s="71" t="s">
        <v>39</v>
      </c>
      <c r="E56" s="72" t="n">
        <v>42325</v>
      </c>
      <c r="F56" s="61" t="n">
        <v>30</v>
      </c>
      <c r="G56" s="61" t="n">
        <v>26</v>
      </c>
      <c r="H56" s="61" t="n">
        <v>34</v>
      </c>
      <c r="I56" s="61" t="n">
        <v>26</v>
      </c>
      <c r="J56" s="62" t="n">
        <v>116</v>
      </c>
      <c r="K56" s="58" t="n">
        <v>29</v>
      </c>
      <c r="L56" s="59"/>
    </row>
    <row r="57" customFormat="false" ht="15" hidden="false" customHeight="true" outlineLevel="0" collapsed="false">
      <c r="A57" s="53"/>
      <c r="B57" s="60"/>
      <c r="C57" s="61"/>
      <c r="D57" s="62"/>
      <c r="E57" s="61"/>
      <c r="F57" s="61"/>
      <c r="G57" s="61"/>
      <c r="H57" s="61"/>
      <c r="I57" s="65"/>
      <c r="J57" s="66"/>
      <c r="K57" s="67"/>
    </row>
    <row r="58" customFormat="false" ht="15" hidden="false" customHeight="true" outlineLevel="0" collapsed="false">
      <c r="A58" s="53"/>
      <c r="B58" s="60"/>
      <c r="C58" s="61"/>
      <c r="D58" s="62"/>
      <c r="E58" s="61"/>
      <c r="F58" s="61"/>
      <c r="G58" s="61"/>
      <c r="H58" s="61"/>
      <c r="I58" s="65"/>
      <c r="J58" s="66"/>
      <c r="K58" s="74"/>
    </row>
    <row r="59" customFormat="false" ht="18" hidden="false" customHeight="false" outlineLevel="0" collapsed="false">
      <c r="A59" s="47" t="s">
        <v>224</v>
      </c>
      <c r="J59" s="24"/>
    </row>
    <row r="60" customFormat="false" ht="12.75" hidden="false" customHeight="false" outlineLevel="0" collapsed="false">
      <c r="J60" s="24"/>
    </row>
    <row r="61" customFormat="false" ht="12.75" hidden="false" customHeight="false" outlineLevel="0" collapsed="false">
      <c r="A61" s="48"/>
      <c r="B61" s="49" t="s">
        <v>99</v>
      </c>
      <c r="C61" s="49" t="s">
        <v>100</v>
      </c>
      <c r="D61" s="48" t="s">
        <v>101</v>
      </c>
      <c r="E61" s="50" t="s">
        <v>102</v>
      </c>
      <c r="F61" s="48" t="s">
        <v>103</v>
      </c>
      <c r="G61" s="48" t="s">
        <v>104</v>
      </c>
      <c r="H61" s="48" t="s">
        <v>105</v>
      </c>
      <c r="I61" s="48" t="s">
        <v>106</v>
      </c>
      <c r="J61" s="50" t="s">
        <v>107</v>
      </c>
      <c r="K61" s="51" t="s">
        <v>108</v>
      </c>
      <c r="L61" s="52" t="s">
        <v>109</v>
      </c>
    </row>
    <row r="62" customFormat="false" ht="15" hidden="false" customHeight="true" outlineLevel="0" collapsed="false">
      <c r="A62" s="53" t="s">
        <v>103</v>
      </c>
      <c r="B62" s="54" t="s">
        <v>225</v>
      </c>
      <c r="C62" s="54" t="s">
        <v>226</v>
      </c>
      <c r="D62" s="55" t="s">
        <v>59</v>
      </c>
      <c r="E62" s="56" t="n">
        <v>30639</v>
      </c>
      <c r="F62" s="55" t="n">
        <v>21</v>
      </c>
      <c r="G62" s="55" t="n">
        <v>22</v>
      </c>
      <c r="H62" s="55" t="n">
        <v>23</v>
      </c>
      <c r="I62" s="64" t="n">
        <v>20</v>
      </c>
      <c r="J62" s="56" t="n">
        <v>86</v>
      </c>
      <c r="K62" s="68" t="n">
        <v>21.5</v>
      </c>
      <c r="L62" s="69" t="s">
        <v>112</v>
      </c>
    </row>
    <row r="63" customFormat="false" ht="15" hidden="false" customHeight="true" outlineLevel="0" collapsed="false">
      <c r="A63" s="53" t="s">
        <v>104</v>
      </c>
      <c r="B63" s="70" t="s">
        <v>227</v>
      </c>
      <c r="C63" s="70" t="s">
        <v>228</v>
      </c>
      <c r="D63" s="71" t="s">
        <v>54</v>
      </c>
      <c r="E63" s="72" t="n">
        <v>35197</v>
      </c>
      <c r="F63" s="61" t="n">
        <v>22</v>
      </c>
      <c r="G63" s="61" t="n">
        <v>23</v>
      </c>
      <c r="H63" s="73" t="n">
        <v>20</v>
      </c>
      <c r="I63" s="61" t="n">
        <v>24</v>
      </c>
      <c r="J63" s="62" t="n">
        <v>89</v>
      </c>
      <c r="K63" s="58" t="n">
        <v>22.25</v>
      </c>
      <c r="L63" s="59" t="s">
        <v>112</v>
      </c>
      <c r="M63" s="46" t="s">
        <v>114</v>
      </c>
    </row>
    <row r="64" customFormat="false" ht="15" hidden="false" customHeight="true" outlineLevel="0" collapsed="false">
      <c r="A64" s="53" t="s">
        <v>105</v>
      </c>
      <c r="B64" s="70" t="s">
        <v>229</v>
      </c>
      <c r="C64" s="70" t="s">
        <v>230</v>
      </c>
      <c r="D64" s="71" t="s">
        <v>83</v>
      </c>
      <c r="E64" s="72" t="n">
        <v>36572</v>
      </c>
      <c r="F64" s="61" t="n">
        <v>23</v>
      </c>
      <c r="G64" s="61" t="n">
        <v>21</v>
      </c>
      <c r="H64" s="61" t="n">
        <v>24</v>
      </c>
      <c r="I64" s="61" t="n">
        <v>21</v>
      </c>
      <c r="J64" s="62" t="n">
        <v>89</v>
      </c>
      <c r="K64" s="58" t="n">
        <v>22.25</v>
      </c>
      <c r="L64" s="59" t="s">
        <v>112</v>
      </c>
      <c r="M64" s="46" t="s">
        <v>114</v>
      </c>
    </row>
    <row r="65" customFormat="false" ht="15" hidden="false" customHeight="true" outlineLevel="0" collapsed="false">
      <c r="A65" s="53" t="s">
        <v>106</v>
      </c>
      <c r="B65" s="70" t="s">
        <v>231</v>
      </c>
      <c r="C65" s="60" t="s">
        <v>232</v>
      </c>
      <c r="D65" s="71" t="s">
        <v>46</v>
      </c>
      <c r="E65" s="72" t="n">
        <v>10165</v>
      </c>
      <c r="F65" s="61" t="n">
        <v>21</v>
      </c>
      <c r="G65" s="61" t="n">
        <v>22</v>
      </c>
      <c r="H65" s="61" t="n">
        <v>24</v>
      </c>
      <c r="I65" s="61" t="n">
        <v>26</v>
      </c>
      <c r="J65" s="62" t="n">
        <v>93</v>
      </c>
      <c r="K65" s="58" t="n">
        <v>23.25</v>
      </c>
      <c r="L65" s="59" t="s">
        <v>112</v>
      </c>
    </row>
    <row r="66" customFormat="false" ht="15" hidden="false" customHeight="true" outlineLevel="0" collapsed="false">
      <c r="A66" s="53" t="s">
        <v>119</v>
      </c>
      <c r="B66" s="70" t="s">
        <v>233</v>
      </c>
      <c r="C66" s="70" t="s">
        <v>154</v>
      </c>
      <c r="D66" s="71" t="s">
        <v>46</v>
      </c>
      <c r="E66" s="72" t="n">
        <v>49886</v>
      </c>
      <c r="F66" s="64" t="n">
        <v>20</v>
      </c>
      <c r="G66" s="61" t="n">
        <v>25</v>
      </c>
      <c r="H66" s="61" t="n">
        <v>24</v>
      </c>
      <c r="I66" s="61" t="n">
        <v>25</v>
      </c>
      <c r="J66" s="62" t="n">
        <v>94</v>
      </c>
      <c r="K66" s="58" t="n">
        <v>23.5</v>
      </c>
      <c r="L66" s="59" t="s">
        <v>112</v>
      </c>
    </row>
    <row r="67" customFormat="false" ht="15" hidden="false" customHeight="true" outlineLevel="0" collapsed="false">
      <c r="A67" s="53" t="s">
        <v>122</v>
      </c>
      <c r="B67" s="70" t="s">
        <v>234</v>
      </c>
      <c r="C67" s="70" t="s">
        <v>235</v>
      </c>
      <c r="D67" s="71" t="s">
        <v>58</v>
      </c>
      <c r="E67" s="72" t="n">
        <v>42187</v>
      </c>
      <c r="F67" s="61" t="n">
        <v>22</v>
      </c>
      <c r="G67" s="61" t="n">
        <v>22</v>
      </c>
      <c r="H67" s="61" t="n">
        <v>23</v>
      </c>
      <c r="I67" s="61" t="n">
        <v>27</v>
      </c>
      <c r="J67" s="62" t="n">
        <v>94</v>
      </c>
      <c r="K67" s="58" t="n">
        <v>23.5</v>
      </c>
      <c r="L67" s="59" t="s">
        <v>112</v>
      </c>
    </row>
    <row r="68" customFormat="false" ht="15" hidden="false" customHeight="true" outlineLevel="0" collapsed="false">
      <c r="A68" s="53" t="s">
        <v>125</v>
      </c>
      <c r="B68" s="70" t="s">
        <v>236</v>
      </c>
      <c r="C68" s="70" t="s">
        <v>139</v>
      </c>
      <c r="D68" s="71" t="s">
        <v>52</v>
      </c>
      <c r="E68" s="72" t="n">
        <v>42690</v>
      </c>
      <c r="F68" s="61" t="n">
        <v>25</v>
      </c>
      <c r="G68" s="61" t="n">
        <v>21</v>
      </c>
      <c r="H68" s="61" t="n">
        <v>22</v>
      </c>
      <c r="I68" s="61" t="n">
        <v>26</v>
      </c>
      <c r="J68" s="62" t="n">
        <v>94</v>
      </c>
      <c r="K68" s="58" t="n">
        <v>23.5</v>
      </c>
      <c r="L68" s="59" t="s">
        <v>112</v>
      </c>
    </row>
    <row r="69" customFormat="false" ht="15" hidden="false" customHeight="true" outlineLevel="0" collapsed="false">
      <c r="A69" s="53" t="s">
        <v>128</v>
      </c>
      <c r="B69" s="70" t="s">
        <v>120</v>
      </c>
      <c r="C69" s="60" t="s">
        <v>237</v>
      </c>
      <c r="D69" s="71" t="s">
        <v>83</v>
      </c>
      <c r="E69" s="72" t="n">
        <v>31397</v>
      </c>
      <c r="F69" s="61" t="n">
        <v>24</v>
      </c>
      <c r="G69" s="61" t="n">
        <v>21</v>
      </c>
      <c r="H69" s="61" t="n">
        <v>27</v>
      </c>
      <c r="I69" s="61" t="n">
        <v>24</v>
      </c>
      <c r="J69" s="62" t="n">
        <v>96</v>
      </c>
      <c r="K69" s="58" t="n">
        <v>24</v>
      </c>
      <c r="L69" s="59" t="s">
        <v>112</v>
      </c>
    </row>
    <row r="70" customFormat="false" ht="15" hidden="false" customHeight="true" outlineLevel="0" collapsed="false">
      <c r="A70" s="53" t="s">
        <v>131</v>
      </c>
      <c r="B70" s="70" t="s">
        <v>238</v>
      </c>
      <c r="C70" s="70" t="s">
        <v>239</v>
      </c>
      <c r="D70" s="71" t="s">
        <v>75</v>
      </c>
      <c r="E70" s="72" t="n">
        <v>43555</v>
      </c>
      <c r="F70" s="61" t="n">
        <v>25</v>
      </c>
      <c r="G70" s="61" t="n">
        <v>22</v>
      </c>
      <c r="H70" s="61" t="n">
        <v>23</v>
      </c>
      <c r="I70" s="61" t="n">
        <v>28</v>
      </c>
      <c r="J70" s="62" t="n">
        <v>98</v>
      </c>
      <c r="K70" s="58" t="n">
        <v>24.5</v>
      </c>
      <c r="L70" s="59" t="s">
        <v>112</v>
      </c>
    </row>
    <row r="71" customFormat="false" ht="15" hidden="false" customHeight="true" outlineLevel="0" collapsed="false">
      <c r="A71" s="53" t="s">
        <v>135</v>
      </c>
      <c r="B71" s="70" t="s">
        <v>240</v>
      </c>
      <c r="C71" s="70" t="s">
        <v>241</v>
      </c>
      <c r="D71" s="71" t="s">
        <v>58</v>
      </c>
      <c r="E71" s="72" t="n">
        <v>35252</v>
      </c>
      <c r="F71" s="61" t="n">
        <v>28</v>
      </c>
      <c r="G71" s="61" t="n">
        <v>27</v>
      </c>
      <c r="H71" s="61" t="n">
        <v>21</v>
      </c>
      <c r="I71" s="61" t="n">
        <v>22</v>
      </c>
      <c r="J71" s="62" t="n">
        <v>98</v>
      </c>
      <c r="K71" s="58" t="n">
        <v>24.5</v>
      </c>
      <c r="L71" s="59" t="s">
        <v>112</v>
      </c>
    </row>
    <row r="72" customFormat="false" ht="15" hidden="false" customHeight="true" outlineLevel="0" collapsed="false">
      <c r="A72" s="53" t="s">
        <v>137</v>
      </c>
      <c r="B72" s="70" t="s">
        <v>242</v>
      </c>
      <c r="C72" s="70" t="s">
        <v>243</v>
      </c>
      <c r="D72" s="71" t="s">
        <v>59</v>
      </c>
      <c r="E72" s="72" t="n">
        <v>36258</v>
      </c>
      <c r="F72" s="61" t="n">
        <v>26</v>
      </c>
      <c r="G72" s="61" t="n">
        <v>25</v>
      </c>
      <c r="H72" s="61" t="n">
        <v>23</v>
      </c>
      <c r="I72" s="61" t="n">
        <v>25</v>
      </c>
      <c r="J72" s="62" t="n">
        <v>99</v>
      </c>
      <c r="K72" s="58" t="n">
        <v>24.75</v>
      </c>
      <c r="L72" s="59" t="s">
        <v>112</v>
      </c>
    </row>
    <row r="73" customFormat="false" ht="15" hidden="false" customHeight="true" outlineLevel="0" collapsed="false">
      <c r="A73" s="53" t="s">
        <v>140</v>
      </c>
      <c r="B73" s="70" t="s">
        <v>244</v>
      </c>
      <c r="C73" s="70" t="s">
        <v>245</v>
      </c>
      <c r="D73" s="71" t="s">
        <v>83</v>
      </c>
      <c r="E73" s="72" t="n">
        <v>43414</v>
      </c>
      <c r="F73" s="61" t="n">
        <v>24</v>
      </c>
      <c r="G73" s="61" t="n">
        <v>23</v>
      </c>
      <c r="H73" s="61" t="n">
        <v>26</v>
      </c>
      <c r="I73" s="61" t="n">
        <v>27</v>
      </c>
      <c r="J73" s="62" t="n">
        <v>100</v>
      </c>
      <c r="K73" s="58" t="n">
        <v>25</v>
      </c>
      <c r="L73" s="59" t="s">
        <v>112</v>
      </c>
    </row>
    <row r="74" customFormat="false" ht="15" hidden="false" customHeight="true" outlineLevel="0" collapsed="false">
      <c r="A74" s="53" t="s">
        <v>143</v>
      </c>
      <c r="B74" s="70" t="s">
        <v>246</v>
      </c>
      <c r="C74" s="70" t="s">
        <v>247</v>
      </c>
      <c r="D74" s="71" t="s">
        <v>69</v>
      </c>
      <c r="E74" s="72" t="n">
        <v>43224</v>
      </c>
      <c r="F74" s="61" t="n">
        <v>29</v>
      </c>
      <c r="G74" s="61" t="n">
        <v>23</v>
      </c>
      <c r="H74" s="61" t="n">
        <v>26</v>
      </c>
      <c r="I74" s="61" t="n">
        <v>22</v>
      </c>
      <c r="J74" s="62" t="n">
        <v>100</v>
      </c>
      <c r="K74" s="58" t="n">
        <v>25</v>
      </c>
      <c r="L74" s="59" t="s">
        <v>112</v>
      </c>
    </row>
    <row r="75" customFormat="false" ht="15" hidden="false" customHeight="true" outlineLevel="0" collapsed="false">
      <c r="A75" s="53" t="s">
        <v>146</v>
      </c>
      <c r="B75" s="70" t="s">
        <v>248</v>
      </c>
      <c r="C75" s="70" t="s">
        <v>249</v>
      </c>
      <c r="D75" s="71" t="s">
        <v>79</v>
      </c>
      <c r="E75" s="72" t="n">
        <v>37752</v>
      </c>
      <c r="F75" s="61" t="n">
        <v>28</v>
      </c>
      <c r="G75" s="61" t="n">
        <v>24</v>
      </c>
      <c r="H75" s="61" t="n">
        <v>23</v>
      </c>
      <c r="I75" s="61" t="n">
        <v>26</v>
      </c>
      <c r="J75" s="62" t="n">
        <v>101</v>
      </c>
      <c r="K75" s="58" t="n">
        <v>25.25</v>
      </c>
      <c r="L75" s="59" t="s">
        <v>112</v>
      </c>
    </row>
    <row r="76" customFormat="false" ht="15" hidden="false" customHeight="true" outlineLevel="0" collapsed="false">
      <c r="A76" s="53" t="s">
        <v>149</v>
      </c>
      <c r="B76" s="70" t="s">
        <v>200</v>
      </c>
      <c r="C76" s="70" t="s">
        <v>250</v>
      </c>
      <c r="D76" s="71" t="s">
        <v>56</v>
      </c>
      <c r="E76" s="72" t="n">
        <v>37630</v>
      </c>
      <c r="F76" s="61" t="n">
        <v>30</v>
      </c>
      <c r="G76" s="61" t="n">
        <v>24</v>
      </c>
      <c r="H76" s="61" t="n">
        <v>25</v>
      </c>
      <c r="I76" s="61" t="n">
        <v>23</v>
      </c>
      <c r="J76" s="62" t="n">
        <v>102</v>
      </c>
      <c r="K76" s="58" t="n">
        <v>25.5</v>
      </c>
      <c r="L76" s="59" t="s">
        <v>112</v>
      </c>
    </row>
    <row r="77" customFormat="false" ht="15" hidden="false" customHeight="true" outlineLevel="0" collapsed="false">
      <c r="A77" s="53" t="s">
        <v>152</v>
      </c>
      <c r="B77" s="70" t="s">
        <v>251</v>
      </c>
      <c r="C77" s="70" t="s">
        <v>252</v>
      </c>
      <c r="D77" s="71" t="s">
        <v>65</v>
      </c>
      <c r="E77" s="72" t="n">
        <v>10260</v>
      </c>
      <c r="F77" s="61" t="n">
        <v>29</v>
      </c>
      <c r="G77" s="61" t="n">
        <v>25</v>
      </c>
      <c r="H77" s="61" t="n">
        <v>22</v>
      </c>
      <c r="I77" s="61" t="n">
        <v>26</v>
      </c>
      <c r="J77" s="62" t="n">
        <v>102</v>
      </c>
      <c r="K77" s="58" t="n">
        <v>25.5</v>
      </c>
      <c r="L77" s="59" t="s">
        <v>112</v>
      </c>
    </row>
    <row r="78" customFormat="false" ht="15" hidden="false" customHeight="true" outlineLevel="0" collapsed="false">
      <c r="A78" s="53" t="s">
        <v>155</v>
      </c>
      <c r="B78" s="70" t="s">
        <v>253</v>
      </c>
      <c r="C78" s="70" t="s">
        <v>254</v>
      </c>
      <c r="D78" s="71" t="s">
        <v>54</v>
      </c>
      <c r="E78" s="72" t="n">
        <v>35356</v>
      </c>
      <c r="F78" s="61" t="n">
        <v>29</v>
      </c>
      <c r="G78" s="61" t="n">
        <v>23</v>
      </c>
      <c r="H78" s="61" t="n">
        <v>29</v>
      </c>
      <c r="I78" s="61" t="n">
        <v>23</v>
      </c>
      <c r="J78" s="62" t="n">
        <v>104</v>
      </c>
      <c r="K78" s="58" t="n">
        <v>26</v>
      </c>
      <c r="L78" s="59" t="s">
        <v>112</v>
      </c>
    </row>
    <row r="79" customFormat="false" ht="15" hidden="false" customHeight="true" outlineLevel="0" collapsed="false">
      <c r="A79" s="53" t="s">
        <v>158</v>
      </c>
      <c r="B79" s="70" t="s">
        <v>255</v>
      </c>
      <c r="C79" s="70" t="s">
        <v>256</v>
      </c>
      <c r="D79" s="71" t="s">
        <v>134</v>
      </c>
      <c r="E79" s="72" t="n">
        <v>47267</v>
      </c>
      <c r="F79" s="61" t="n">
        <v>26</v>
      </c>
      <c r="G79" s="61" t="n">
        <v>28</v>
      </c>
      <c r="H79" s="61" t="n">
        <v>25</v>
      </c>
      <c r="I79" s="61" t="n">
        <v>26</v>
      </c>
      <c r="J79" s="62" t="n">
        <v>105</v>
      </c>
      <c r="K79" s="58" t="n">
        <v>26.25</v>
      </c>
      <c r="L79" s="59" t="s">
        <v>112</v>
      </c>
    </row>
    <row r="80" customFormat="false" ht="15" hidden="false" customHeight="true" outlineLevel="0" collapsed="false">
      <c r="A80" s="53" t="s">
        <v>161</v>
      </c>
      <c r="B80" s="70" t="s">
        <v>147</v>
      </c>
      <c r="C80" s="70" t="s">
        <v>139</v>
      </c>
      <c r="D80" s="71" t="s">
        <v>55</v>
      </c>
      <c r="E80" s="72" t="n">
        <v>44160</v>
      </c>
      <c r="F80" s="61" t="n">
        <v>29</v>
      </c>
      <c r="G80" s="61" t="n">
        <v>26</v>
      </c>
      <c r="H80" s="61" t="n">
        <v>25</v>
      </c>
      <c r="I80" s="61" t="n">
        <v>28</v>
      </c>
      <c r="J80" s="62" t="n">
        <v>108</v>
      </c>
      <c r="K80" s="58" t="n">
        <v>27</v>
      </c>
      <c r="L80" s="59" t="s">
        <v>112</v>
      </c>
    </row>
    <row r="81" customFormat="false" ht="15" hidden="false" customHeight="true" outlineLevel="0" collapsed="false">
      <c r="A81" s="53" t="s">
        <v>164</v>
      </c>
      <c r="B81" s="70" t="s">
        <v>257</v>
      </c>
      <c r="C81" s="70" t="s">
        <v>154</v>
      </c>
      <c r="D81" s="71" t="s">
        <v>134</v>
      </c>
      <c r="E81" s="72" t="n">
        <v>35436</v>
      </c>
      <c r="F81" s="61" t="n">
        <v>29</v>
      </c>
      <c r="G81" s="61" t="n">
        <v>28</v>
      </c>
      <c r="H81" s="61" t="n">
        <v>27</v>
      </c>
      <c r="I81" s="61" t="n">
        <v>24</v>
      </c>
      <c r="J81" s="62" t="n">
        <v>108</v>
      </c>
      <c r="K81" s="58" t="n">
        <v>27</v>
      </c>
      <c r="L81" s="59" t="s">
        <v>112</v>
      </c>
    </row>
    <row r="82" customFormat="false" ht="15" hidden="false" customHeight="true" outlineLevel="0" collapsed="false">
      <c r="A82" s="53" t="s">
        <v>167</v>
      </c>
      <c r="B82" s="70" t="s">
        <v>258</v>
      </c>
      <c r="C82" s="70" t="s">
        <v>259</v>
      </c>
      <c r="D82" s="71" t="s">
        <v>39</v>
      </c>
      <c r="E82" s="72" t="n">
        <v>35801</v>
      </c>
      <c r="F82" s="61" t="n">
        <v>29</v>
      </c>
      <c r="G82" s="61" t="n">
        <v>25</v>
      </c>
      <c r="H82" s="61" t="n">
        <v>26</v>
      </c>
      <c r="I82" s="61" t="n">
        <v>29</v>
      </c>
      <c r="J82" s="62" t="n">
        <v>109</v>
      </c>
      <c r="K82" s="58" t="n">
        <v>27.25</v>
      </c>
      <c r="L82" s="59" t="s">
        <v>112</v>
      </c>
    </row>
    <row r="83" customFormat="false" ht="15" hidden="false" customHeight="true" outlineLevel="0" collapsed="false">
      <c r="A83" s="53" t="s">
        <v>169</v>
      </c>
      <c r="B83" s="70" t="s">
        <v>260</v>
      </c>
      <c r="C83" s="70" t="s">
        <v>226</v>
      </c>
      <c r="D83" s="71" t="s">
        <v>81</v>
      </c>
      <c r="E83" s="72" t="n">
        <v>1723</v>
      </c>
      <c r="F83" s="61" t="n">
        <v>27</v>
      </c>
      <c r="G83" s="61" t="n">
        <v>23</v>
      </c>
      <c r="H83" s="61" t="n">
        <v>35</v>
      </c>
      <c r="I83" s="61" t="n">
        <v>27</v>
      </c>
      <c r="J83" s="62" t="n">
        <v>112</v>
      </c>
      <c r="K83" s="58" t="n">
        <v>28</v>
      </c>
      <c r="L83" s="59" t="s">
        <v>112</v>
      </c>
    </row>
    <row r="84" customFormat="false" ht="15" hidden="false" customHeight="true" outlineLevel="0" collapsed="false">
      <c r="A84" s="53" t="s">
        <v>172</v>
      </c>
      <c r="B84" s="70" t="s">
        <v>215</v>
      </c>
      <c r="C84" s="70" t="s">
        <v>261</v>
      </c>
      <c r="D84" s="71" t="s">
        <v>61</v>
      </c>
      <c r="E84" s="72" t="n">
        <v>1012313</v>
      </c>
      <c r="F84" s="61" t="n">
        <v>31</v>
      </c>
      <c r="G84" s="61" t="n">
        <v>25</v>
      </c>
      <c r="H84" s="61" t="n">
        <v>33</v>
      </c>
      <c r="I84" s="61" t="n">
        <v>25</v>
      </c>
      <c r="J84" s="62" t="n">
        <v>114</v>
      </c>
      <c r="K84" s="58" t="n">
        <v>28.5</v>
      </c>
      <c r="L84" s="59"/>
    </row>
    <row r="85" customFormat="false" ht="15" hidden="false" customHeight="true" outlineLevel="0" collapsed="false">
      <c r="A85" s="53" t="s">
        <v>175</v>
      </c>
      <c r="B85" s="70" t="s">
        <v>262</v>
      </c>
      <c r="C85" s="70" t="s">
        <v>263</v>
      </c>
      <c r="D85" s="71" t="s">
        <v>42</v>
      </c>
      <c r="E85" s="72" t="n">
        <v>1641</v>
      </c>
      <c r="F85" s="61" t="n">
        <v>33</v>
      </c>
      <c r="G85" s="61" t="n">
        <v>28</v>
      </c>
      <c r="H85" s="61" t="n">
        <v>27</v>
      </c>
      <c r="I85" s="61" t="n">
        <v>30</v>
      </c>
      <c r="J85" s="62" t="n">
        <v>118</v>
      </c>
      <c r="K85" s="58" t="n">
        <v>29.5</v>
      </c>
      <c r="L85" s="59" t="s">
        <v>112</v>
      </c>
    </row>
    <row r="86" customFormat="false" ht="15" hidden="false" customHeight="true" outlineLevel="0" collapsed="false">
      <c r="A86" s="53" t="s">
        <v>177</v>
      </c>
      <c r="B86" s="70" t="s">
        <v>264</v>
      </c>
      <c r="C86" s="70" t="s">
        <v>247</v>
      </c>
      <c r="D86" s="71" t="s">
        <v>134</v>
      </c>
      <c r="E86" s="72" t="n">
        <v>43144</v>
      </c>
      <c r="F86" s="61" t="n">
        <v>35</v>
      </c>
      <c r="G86" s="61" t="n">
        <v>31</v>
      </c>
      <c r="H86" s="61" t="n">
        <v>29</v>
      </c>
      <c r="I86" s="61" t="n">
        <v>28</v>
      </c>
      <c r="J86" s="62" t="n">
        <v>123</v>
      </c>
      <c r="K86" s="58" t="n">
        <v>30.75</v>
      </c>
      <c r="L86" s="59" t="s">
        <v>112</v>
      </c>
    </row>
    <row r="87" customFormat="false" ht="15" hidden="false" customHeight="true" outlineLevel="0" collapsed="false">
      <c r="A87" s="53"/>
      <c r="B87" s="60"/>
      <c r="C87" s="61"/>
      <c r="D87" s="62"/>
      <c r="E87" s="61"/>
      <c r="F87" s="61"/>
      <c r="G87" s="61"/>
      <c r="H87" s="61"/>
      <c r="I87" s="65"/>
      <c r="J87" s="66"/>
      <c r="K87" s="67"/>
    </row>
    <row r="88" customFormat="false" ht="15" hidden="false" customHeight="true" outlineLevel="0" collapsed="false">
      <c r="A88" s="53"/>
      <c r="B88" s="60"/>
      <c r="C88" s="61"/>
      <c r="D88" s="62"/>
      <c r="E88" s="61"/>
      <c r="F88" s="61"/>
      <c r="G88" s="61"/>
      <c r="H88" s="61"/>
      <c r="I88" s="65"/>
      <c r="J88" s="66"/>
      <c r="K88" s="67"/>
    </row>
    <row r="89" customFormat="false" ht="18" hidden="false" customHeight="false" outlineLevel="0" collapsed="false">
      <c r="A89" s="47" t="s">
        <v>265</v>
      </c>
      <c r="J89" s="24"/>
    </row>
    <row r="90" s="25" customFormat="true" ht="12.75" hidden="false" customHeight="false" outlineLevel="0" collapsed="false">
      <c r="A90" s="53"/>
      <c r="B90" s="60"/>
      <c r="C90" s="60"/>
      <c r="D90" s="61"/>
      <c r="E90" s="61"/>
      <c r="F90" s="61"/>
      <c r="G90" s="61"/>
      <c r="H90" s="65"/>
      <c r="I90" s="66"/>
      <c r="J90" s="67"/>
      <c r="K90" s="24"/>
      <c r="L90" s="33"/>
    </row>
    <row r="91" s="25" customFormat="true" ht="12.75" hidden="false" customHeight="false" outlineLevel="0" collapsed="false">
      <c r="A91" s="48"/>
      <c r="B91" s="49" t="s">
        <v>99</v>
      </c>
      <c r="C91" s="49" t="s">
        <v>100</v>
      </c>
      <c r="D91" s="48" t="s">
        <v>101</v>
      </c>
      <c r="E91" s="50" t="s">
        <v>102</v>
      </c>
      <c r="F91" s="48" t="s">
        <v>103</v>
      </c>
      <c r="G91" s="48" t="s">
        <v>104</v>
      </c>
      <c r="H91" s="48" t="s">
        <v>105</v>
      </c>
      <c r="I91" s="48" t="s">
        <v>106</v>
      </c>
      <c r="J91" s="50" t="s">
        <v>107</v>
      </c>
      <c r="K91" s="51" t="s">
        <v>108</v>
      </c>
      <c r="L91" s="52" t="s">
        <v>109</v>
      </c>
    </row>
    <row r="92" s="25" customFormat="true" ht="15" hidden="false" customHeight="true" outlineLevel="0" collapsed="false">
      <c r="A92" s="53" t="s">
        <v>103</v>
      </c>
      <c r="B92" s="54" t="s">
        <v>211</v>
      </c>
      <c r="C92" s="54" t="s">
        <v>266</v>
      </c>
      <c r="D92" s="55" t="s">
        <v>54</v>
      </c>
      <c r="E92" s="56" t="n">
        <v>29796</v>
      </c>
      <c r="F92" s="64" t="n">
        <v>21</v>
      </c>
      <c r="G92" s="64" t="n">
        <v>21</v>
      </c>
      <c r="H92" s="55" t="n">
        <v>22</v>
      </c>
      <c r="I92" s="55" t="n">
        <v>24</v>
      </c>
      <c r="J92" s="56" t="n">
        <v>88</v>
      </c>
      <c r="K92" s="68" t="n">
        <v>22</v>
      </c>
      <c r="L92" s="69" t="s">
        <v>112</v>
      </c>
    </row>
    <row r="93" s="25" customFormat="true" ht="15" hidden="false" customHeight="true" outlineLevel="0" collapsed="false">
      <c r="A93" s="53" t="s">
        <v>104</v>
      </c>
      <c r="B93" s="70" t="s">
        <v>213</v>
      </c>
      <c r="C93" s="70" t="s">
        <v>267</v>
      </c>
      <c r="D93" s="71" t="s">
        <v>77</v>
      </c>
      <c r="E93" s="72" t="n">
        <v>25020</v>
      </c>
      <c r="F93" s="61" t="n">
        <v>24</v>
      </c>
      <c r="G93" s="64" t="n">
        <v>21</v>
      </c>
      <c r="H93" s="61" t="n">
        <v>23</v>
      </c>
      <c r="I93" s="61" t="n">
        <v>22</v>
      </c>
      <c r="J93" s="62" t="n">
        <v>90</v>
      </c>
      <c r="K93" s="58" t="n">
        <v>22.5</v>
      </c>
      <c r="L93" s="59" t="s">
        <v>112</v>
      </c>
    </row>
    <row r="94" s="25" customFormat="true" ht="15" hidden="false" customHeight="true" outlineLevel="0" collapsed="false">
      <c r="A94" s="53" t="s">
        <v>105</v>
      </c>
      <c r="B94" s="70" t="s">
        <v>236</v>
      </c>
      <c r="C94" s="70" t="s">
        <v>268</v>
      </c>
      <c r="D94" s="71" t="s">
        <v>52</v>
      </c>
      <c r="E94" s="72" t="n">
        <v>44862</v>
      </c>
      <c r="F94" s="61" t="n">
        <v>25</v>
      </c>
      <c r="G94" s="64" t="n">
        <v>21</v>
      </c>
      <c r="H94" s="64" t="n">
        <v>21</v>
      </c>
      <c r="I94" s="61" t="n">
        <v>24</v>
      </c>
      <c r="J94" s="62" t="n">
        <v>91</v>
      </c>
      <c r="K94" s="58" t="n">
        <v>22.75</v>
      </c>
      <c r="L94" s="59" t="s">
        <v>112</v>
      </c>
    </row>
    <row r="95" s="25" customFormat="true" ht="15" hidden="false" customHeight="true" outlineLevel="0" collapsed="false">
      <c r="A95" s="53" t="s">
        <v>106</v>
      </c>
      <c r="B95" s="70" t="s">
        <v>269</v>
      </c>
      <c r="C95" s="70" t="s">
        <v>270</v>
      </c>
      <c r="D95" s="71" t="s">
        <v>90</v>
      </c>
      <c r="E95" s="72" t="n">
        <v>44499</v>
      </c>
      <c r="F95" s="61" t="n">
        <v>25</v>
      </c>
      <c r="G95" s="61" t="n">
        <v>24</v>
      </c>
      <c r="H95" s="61" t="n">
        <v>26</v>
      </c>
      <c r="I95" s="61" t="n">
        <v>23</v>
      </c>
      <c r="J95" s="62" t="n">
        <v>98</v>
      </c>
      <c r="K95" s="58" t="n">
        <v>24.5</v>
      </c>
      <c r="L95" s="59" t="s">
        <v>112</v>
      </c>
    </row>
    <row r="96" s="25" customFormat="true" ht="15" hidden="false" customHeight="true" outlineLevel="0" collapsed="false">
      <c r="A96" s="53" t="s">
        <v>119</v>
      </c>
      <c r="B96" s="70" t="s">
        <v>271</v>
      </c>
      <c r="C96" s="70" t="s">
        <v>272</v>
      </c>
      <c r="D96" s="71" t="s">
        <v>39</v>
      </c>
      <c r="E96" s="72" t="n">
        <v>35257</v>
      </c>
      <c r="F96" s="61" t="n">
        <v>26</v>
      </c>
      <c r="G96" s="61" t="n">
        <v>25</v>
      </c>
      <c r="H96" s="61" t="n">
        <v>24</v>
      </c>
      <c r="I96" s="61" t="n">
        <v>24</v>
      </c>
      <c r="J96" s="62" t="n">
        <v>99</v>
      </c>
      <c r="K96" s="58" t="n">
        <v>24.75</v>
      </c>
      <c r="L96" s="59" t="s">
        <v>112</v>
      </c>
    </row>
    <row r="97" s="25" customFormat="true" ht="15" hidden="false" customHeight="true" outlineLevel="0" collapsed="false">
      <c r="A97" s="53" t="s">
        <v>122</v>
      </c>
      <c r="B97" s="70" t="s">
        <v>273</v>
      </c>
      <c r="C97" s="70" t="s">
        <v>267</v>
      </c>
      <c r="D97" s="71" t="s">
        <v>58</v>
      </c>
      <c r="E97" s="72" t="n">
        <v>29405</v>
      </c>
      <c r="F97" s="61" t="n">
        <v>25</v>
      </c>
      <c r="G97" s="61" t="n">
        <v>25</v>
      </c>
      <c r="H97" s="61" t="n">
        <v>26</v>
      </c>
      <c r="I97" s="61" t="n">
        <v>24</v>
      </c>
      <c r="J97" s="62" t="n">
        <v>100</v>
      </c>
      <c r="K97" s="58" t="n">
        <v>25</v>
      </c>
      <c r="L97" s="59" t="s">
        <v>112</v>
      </c>
    </row>
    <row r="98" s="25" customFormat="true" ht="15" hidden="false" customHeight="true" outlineLevel="0" collapsed="false">
      <c r="A98" s="53" t="s">
        <v>125</v>
      </c>
      <c r="B98" s="70" t="s">
        <v>274</v>
      </c>
      <c r="C98" s="70" t="s">
        <v>266</v>
      </c>
      <c r="D98" s="71" t="s">
        <v>48</v>
      </c>
      <c r="E98" s="72" t="n">
        <v>46898</v>
      </c>
      <c r="F98" s="61" t="n">
        <v>26</v>
      </c>
      <c r="G98" s="61" t="n">
        <v>26</v>
      </c>
      <c r="H98" s="61" t="n">
        <v>24</v>
      </c>
      <c r="I98" s="61" t="n">
        <v>24</v>
      </c>
      <c r="J98" s="62" t="n">
        <v>100</v>
      </c>
      <c r="K98" s="58" t="n">
        <v>25</v>
      </c>
      <c r="L98" s="59" t="s">
        <v>112</v>
      </c>
    </row>
    <row r="99" s="25" customFormat="true" ht="15" hidden="false" customHeight="true" outlineLevel="0" collapsed="false">
      <c r="A99" s="53" t="s">
        <v>128</v>
      </c>
      <c r="B99" s="70" t="s">
        <v>244</v>
      </c>
      <c r="C99" s="70" t="s">
        <v>275</v>
      </c>
      <c r="D99" s="71" t="s">
        <v>46</v>
      </c>
      <c r="E99" s="72" t="n">
        <v>46800</v>
      </c>
      <c r="F99" s="61" t="n">
        <v>28</v>
      </c>
      <c r="G99" s="61" t="n">
        <v>26</v>
      </c>
      <c r="H99" s="61" t="n">
        <v>27</v>
      </c>
      <c r="I99" s="64" t="n">
        <v>21</v>
      </c>
      <c r="J99" s="62" t="n">
        <v>102</v>
      </c>
      <c r="K99" s="58" t="n">
        <v>25.5</v>
      </c>
      <c r="L99" s="59" t="s">
        <v>112</v>
      </c>
    </row>
    <row r="100" s="25" customFormat="true" ht="15" hidden="false" customHeight="true" outlineLevel="0" collapsed="false">
      <c r="A100" s="53" t="s">
        <v>131</v>
      </c>
      <c r="B100" s="70" t="s">
        <v>276</v>
      </c>
      <c r="C100" s="70" t="s">
        <v>277</v>
      </c>
      <c r="D100" s="71" t="s">
        <v>54</v>
      </c>
      <c r="E100" s="72" t="n">
        <v>47213</v>
      </c>
      <c r="F100" s="61" t="n">
        <v>24</v>
      </c>
      <c r="G100" s="61" t="n">
        <v>28</v>
      </c>
      <c r="H100" s="61" t="n">
        <v>32</v>
      </c>
      <c r="I100" s="61" t="n">
        <v>24</v>
      </c>
      <c r="J100" s="62" t="n">
        <v>108</v>
      </c>
      <c r="K100" s="58" t="n">
        <v>27</v>
      </c>
      <c r="L100" s="59" t="s">
        <v>112</v>
      </c>
    </row>
    <row r="101" s="25" customFormat="true" ht="15" hidden="false" customHeight="true" outlineLevel="0" collapsed="false">
      <c r="A101" s="53" t="s">
        <v>135</v>
      </c>
      <c r="B101" s="70" t="s">
        <v>278</v>
      </c>
      <c r="C101" s="70" t="s">
        <v>279</v>
      </c>
      <c r="D101" s="71" t="s">
        <v>84</v>
      </c>
      <c r="E101" s="72" t="n">
        <v>34420</v>
      </c>
      <c r="F101" s="61" t="n">
        <v>25</v>
      </c>
      <c r="G101" s="61" t="n">
        <v>31</v>
      </c>
      <c r="H101" s="61" t="n">
        <v>25</v>
      </c>
      <c r="I101" s="61" t="n">
        <v>30</v>
      </c>
      <c r="J101" s="62" t="n">
        <v>111</v>
      </c>
      <c r="K101" s="58" t="n">
        <v>27.75</v>
      </c>
      <c r="L101" s="59" t="s">
        <v>112</v>
      </c>
    </row>
    <row r="102" s="25" customFormat="true" ht="15" hidden="false" customHeight="true" outlineLevel="0" collapsed="false">
      <c r="A102" s="53" t="s">
        <v>137</v>
      </c>
      <c r="B102" s="70" t="s">
        <v>253</v>
      </c>
      <c r="C102" s="70" t="s">
        <v>280</v>
      </c>
      <c r="D102" s="71" t="s">
        <v>54</v>
      </c>
      <c r="E102" s="72" t="n">
        <v>35357</v>
      </c>
      <c r="F102" s="61" t="n">
        <v>24</v>
      </c>
      <c r="G102" s="61" t="n">
        <v>34</v>
      </c>
      <c r="H102" s="61" t="n">
        <v>29</v>
      </c>
      <c r="I102" s="61" t="n">
        <v>27</v>
      </c>
      <c r="J102" s="62" t="n">
        <v>114</v>
      </c>
      <c r="K102" s="58" t="n">
        <v>28.5</v>
      </c>
      <c r="L102" s="59" t="s">
        <v>112</v>
      </c>
    </row>
    <row r="103" s="25" customFormat="true" ht="15" hidden="false" customHeight="true" outlineLevel="0" collapsed="false">
      <c r="A103" s="53" t="s">
        <v>140</v>
      </c>
      <c r="B103" s="70" t="s">
        <v>200</v>
      </c>
      <c r="C103" s="70" t="s">
        <v>281</v>
      </c>
      <c r="D103" s="71" t="s">
        <v>56</v>
      </c>
      <c r="E103" s="72" t="n">
        <v>37872</v>
      </c>
      <c r="F103" s="61" t="n">
        <v>27</v>
      </c>
      <c r="G103" s="61" t="n">
        <v>33</v>
      </c>
      <c r="H103" s="61" t="n">
        <v>29</v>
      </c>
      <c r="I103" s="61" t="n">
        <v>30</v>
      </c>
      <c r="J103" s="62" t="n">
        <v>119</v>
      </c>
      <c r="K103" s="58" t="n">
        <v>29.75</v>
      </c>
      <c r="L103" s="59"/>
    </row>
    <row r="104" customFormat="false" ht="15" hidden="false" customHeight="true" outlineLevel="0" collapsed="false">
      <c r="A104" s="53" t="s">
        <v>143</v>
      </c>
      <c r="B104" s="70" t="s">
        <v>282</v>
      </c>
      <c r="C104" s="70" t="s">
        <v>206</v>
      </c>
      <c r="D104" s="71" t="s">
        <v>48</v>
      </c>
      <c r="E104" s="72" t="n">
        <v>65576</v>
      </c>
      <c r="F104" s="61" t="n">
        <v>28</v>
      </c>
      <c r="G104" s="61" t="n">
        <v>32</v>
      </c>
      <c r="H104" s="61" t="n">
        <v>32</v>
      </c>
      <c r="I104" s="61" t="n">
        <v>32</v>
      </c>
      <c r="J104" s="62" t="n">
        <v>124</v>
      </c>
      <c r="K104" s="58" t="n">
        <v>31</v>
      </c>
      <c r="L104" s="59" t="s">
        <v>112</v>
      </c>
    </row>
    <row r="105" customFormat="false" ht="15" hidden="false" customHeight="true" outlineLevel="0" collapsed="false">
      <c r="A105" s="53" t="s">
        <v>146</v>
      </c>
      <c r="B105" s="70" t="s">
        <v>283</v>
      </c>
      <c r="C105" s="70" t="s">
        <v>266</v>
      </c>
      <c r="D105" s="71" t="s">
        <v>42</v>
      </c>
      <c r="E105" s="72" t="n">
        <v>40898</v>
      </c>
      <c r="F105" s="61" t="n">
        <v>30</v>
      </c>
      <c r="G105" s="61" t="n">
        <v>29</v>
      </c>
      <c r="H105" s="61" t="n">
        <v>33</v>
      </c>
      <c r="I105" s="61" t="n">
        <v>36</v>
      </c>
      <c r="J105" s="62" t="n">
        <v>128</v>
      </c>
      <c r="K105" s="58" t="n">
        <v>32</v>
      </c>
      <c r="L105" s="59"/>
    </row>
    <row r="106" customFormat="false" ht="15" hidden="false" customHeight="true" outlineLevel="0" collapsed="false">
      <c r="A106" s="53"/>
      <c r="B106" s="60"/>
      <c r="C106" s="61"/>
      <c r="D106" s="62"/>
      <c r="E106" s="61"/>
      <c r="F106" s="61"/>
      <c r="G106" s="61"/>
      <c r="H106" s="61"/>
      <c r="I106" s="65"/>
      <c r="J106" s="66"/>
      <c r="K106" s="67"/>
      <c r="L106" s="75"/>
    </row>
    <row r="107" customFormat="false" ht="15" hidden="false" customHeight="true" outlineLevel="0" collapsed="false">
      <c r="A107" s="53"/>
      <c r="B107" s="60"/>
      <c r="C107" s="61"/>
      <c r="D107" s="62"/>
      <c r="E107" s="61"/>
      <c r="F107" s="61"/>
      <c r="G107" s="61"/>
      <c r="H107" s="61"/>
      <c r="I107" s="65"/>
      <c r="J107" s="66"/>
      <c r="K107" s="67"/>
      <c r="L107" s="75"/>
    </row>
    <row r="108" customFormat="false" ht="18" hidden="false" customHeight="false" outlineLevel="0" collapsed="false">
      <c r="A108" s="47" t="s">
        <v>284</v>
      </c>
      <c r="J108" s="24"/>
    </row>
    <row r="109" customFormat="false" ht="12.75" hidden="false" customHeight="false" outlineLevel="0" collapsed="false">
      <c r="A109" s="53"/>
      <c r="B109" s="60"/>
      <c r="C109" s="60"/>
      <c r="D109" s="61"/>
      <c r="E109" s="61"/>
      <c r="F109" s="61"/>
      <c r="G109" s="61"/>
      <c r="H109" s="65"/>
      <c r="I109" s="66"/>
      <c r="J109" s="67"/>
    </row>
    <row r="110" customFormat="false" ht="12.75" hidden="false" customHeight="false" outlineLevel="0" collapsed="false">
      <c r="A110" s="48"/>
      <c r="B110" s="49" t="s">
        <v>99</v>
      </c>
      <c r="C110" s="49" t="s">
        <v>100</v>
      </c>
      <c r="D110" s="48" t="s">
        <v>101</v>
      </c>
      <c r="E110" s="50" t="s">
        <v>102</v>
      </c>
      <c r="F110" s="48" t="s">
        <v>103</v>
      </c>
      <c r="G110" s="48" t="s">
        <v>104</v>
      </c>
      <c r="H110" s="48" t="s">
        <v>105</v>
      </c>
      <c r="I110" s="48" t="s">
        <v>106</v>
      </c>
      <c r="J110" s="50" t="s">
        <v>107</v>
      </c>
      <c r="K110" s="51" t="s">
        <v>108</v>
      </c>
      <c r="L110" s="52" t="s">
        <v>109</v>
      </c>
    </row>
    <row r="111" customFormat="false" ht="15" hidden="false" customHeight="true" outlineLevel="0" collapsed="false">
      <c r="A111" s="53" t="s">
        <v>103</v>
      </c>
      <c r="B111" s="54" t="s">
        <v>285</v>
      </c>
      <c r="C111" s="54" t="s">
        <v>254</v>
      </c>
      <c r="D111" s="55" t="s">
        <v>65</v>
      </c>
      <c r="E111" s="56" t="n">
        <v>43508</v>
      </c>
      <c r="F111" s="55" t="n">
        <v>24</v>
      </c>
      <c r="G111" s="55" t="n">
        <v>21</v>
      </c>
      <c r="H111" s="55" t="n">
        <v>21</v>
      </c>
      <c r="I111" s="64" t="n">
        <v>20</v>
      </c>
      <c r="J111" s="56" t="n">
        <v>86</v>
      </c>
      <c r="K111" s="68" t="n">
        <v>21.5</v>
      </c>
      <c r="L111" s="69" t="s">
        <v>112</v>
      </c>
    </row>
    <row r="112" customFormat="false" ht="15" hidden="false" customHeight="true" outlineLevel="0" collapsed="false">
      <c r="A112" s="53" t="s">
        <v>104</v>
      </c>
      <c r="B112" s="70" t="s">
        <v>286</v>
      </c>
      <c r="C112" s="70" t="s">
        <v>226</v>
      </c>
      <c r="D112" s="71" t="s">
        <v>88</v>
      </c>
      <c r="E112" s="72" t="n">
        <v>62968</v>
      </c>
      <c r="F112" s="61" t="n">
        <v>24</v>
      </c>
      <c r="G112" s="61" t="n">
        <v>22</v>
      </c>
      <c r="H112" s="61" t="n">
        <v>24</v>
      </c>
      <c r="I112" s="73" t="n">
        <v>20</v>
      </c>
      <c r="J112" s="62" t="n">
        <v>90</v>
      </c>
      <c r="K112" s="58" t="n">
        <v>22.5</v>
      </c>
      <c r="L112" s="59" t="s">
        <v>112</v>
      </c>
    </row>
    <row r="113" customFormat="false" ht="15" hidden="false" customHeight="true" outlineLevel="0" collapsed="false">
      <c r="A113" s="53" t="s">
        <v>105</v>
      </c>
      <c r="B113" s="70" t="s">
        <v>287</v>
      </c>
      <c r="C113" s="70" t="s">
        <v>288</v>
      </c>
      <c r="D113" s="71" t="s">
        <v>83</v>
      </c>
      <c r="E113" s="72" t="n">
        <v>61922</v>
      </c>
      <c r="F113" s="61" t="n">
        <v>22</v>
      </c>
      <c r="G113" s="61" t="n">
        <v>23</v>
      </c>
      <c r="H113" s="61" t="n">
        <v>25</v>
      </c>
      <c r="I113" s="73" t="n">
        <v>20</v>
      </c>
      <c r="J113" s="62" t="n">
        <v>90</v>
      </c>
      <c r="K113" s="58" t="n">
        <v>22.5</v>
      </c>
      <c r="L113" s="59" t="s">
        <v>112</v>
      </c>
      <c r="M113" s="46" t="s">
        <v>289</v>
      </c>
    </row>
    <row r="114" customFormat="false" ht="15" hidden="false" customHeight="true" outlineLevel="0" collapsed="false">
      <c r="A114" s="53" t="s">
        <v>106</v>
      </c>
      <c r="B114" s="70" t="s">
        <v>213</v>
      </c>
      <c r="C114" s="70" t="s">
        <v>290</v>
      </c>
      <c r="D114" s="71" t="s">
        <v>77</v>
      </c>
      <c r="E114" s="72" t="n">
        <v>6524</v>
      </c>
      <c r="F114" s="61" t="n">
        <v>24</v>
      </c>
      <c r="G114" s="61" t="n">
        <v>24</v>
      </c>
      <c r="H114" s="61" t="n">
        <v>22</v>
      </c>
      <c r="I114" s="61" t="n">
        <v>22</v>
      </c>
      <c r="J114" s="62" t="n">
        <v>92</v>
      </c>
      <c r="K114" s="58" t="n">
        <v>23</v>
      </c>
      <c r="L114" s="59" t="s">
        <v>112</v>
      </c>
    </row>
    <row r="115" customFormat="false" ht="15" hidden="false" customHeight="true" outlineLevel="0" collapsed="false">
      <c r="A115" s="53" t="s">
        <v>119</v>
      </c>
      <c r="B115" s="70" t="s">
        <v>291</v>
      </c>
      <c r="C115" s="70" t="s">
        <v>292</v>
      </c>
      <c r="D115" s="71" t="s">
        <v>50</v>
      </c>
      <c r="E115" s="72" t="n">
        <v>4621</v>
      </c>
      <c r="F115" s="61" t="n">
        <v>29</v>
      </c>
      <c r="G115" s="61" t="n">
        <v>22</v>
      </c>
      <c r="H115" s="61" t="n">
        <v>21</v>
      </c>
      <c r="I115" s="61" t="n">
        <v>21</v>
      </c>
      <c r="J115" s="62" t="n">
        <v>93</v>
      </c>
      <c r="K115" s="58" t="n">
        <v>23.25</v>
      </c>
      <c r="L115" s="59" t="s">
        <v>112</v>
      </c>
    </row>
    <row r="116" customFormat="false" ht="15" hidden="false" customHeight="true" outlineLevel="0" collapsed="false">
      <c r="A116" s="53" t="s">
        <v>122</v>
      </c>
      <c r="B116" s="70" t="s">
        <v>293</v>
      </c>
      <c r="C116" s="70" t="s">
        <v>294</v>
      </c>
      <c r="D116" s="71" t="s">
        <v>50</v>
      </c>
      <c r="E116" s="72" t="n">
        <v>4084</v>
      </c>
      <c r="F116" s="61" t="n">
        <v>24</v>
      </c>
      <c r="G116" s="61" t="n">
        <v>23</v>
      </c>
      <c r="H116" s="61" t="n">
        <v>24</v>
      </c>
      <c r="I116" s="61" t="n">
        <v>24</v>
      </c>
      <c r="J116" s="62" t="n">
        <v>95</v>
      </c>
      <c r="K116" s="58" t="n">
        <v>23.75</v>
      </c>
      <c r="L116" s="59" t="s">
        <v>112</v>
      </c>
    </row>
    <row r="117" customFormat="false" ht="15" hidden="false" customHeight="true" outlineLevel="0" collapsed="false">
      <c r="A117" s="53" t="s">
        <v>125</v>
      </c>
      <c r="B117" s="70" t="s">
        <v>295</v>
      </c>
      <c r="C117" s="70" t="s">
        <v>296</v>
      </c>
      <c r="D117" s="71" t="s">
        <v>52</v>
      </c>
      <c r="E117" s="72" t="n">
        <v>34093</v>
      </c>
      <c r="F117" s="61" t="n">
        <v>25</v>
      </c>
      <c r="G117" s="61" t="n">
        <v>25</v>
      </c>
      <c r="H117" s="61" t="n">
        <v>25</v>
      </c>
      <c r="I117" s="61" t="n">
        <v>21</v>
      </c>
      <c r="J117" s="62" t="n">
        <v>96</v>
      </c>
      <c r="K117" s="58" t="n">
        <v>24</v>
      </c>
      <c r="L117" s="59" t="s">
        <v>112</v>
      </c>
    </row>
    <row r="118" customFormat="false" ht="15" hidden="false" customHeight="true" outlineLevel="0" collapsed="false">
      <c r="A118" s="53" t="s">
        <v>128</v>
      </c>
      <c r="B118" s="70" t="s">
        <v>229</v>
      </c>
      <c r="C118" s="70" t="s">
        <v>294</v>
      </c>
      <c r="D118" s="71" t="s">
        <v>52</v>
      </c>
      <c r="E118" s="72" t="n">
        <v>18367</v>
      </c>
      <c r="F118" s="61" t="n">
        <v>23</v>
      </c>
      <c r="G118" s="61" t="n">
        <v>24</v>
      </c>
      <c r="H118" s="61" t="n">
        <v>25</v>
      </c>
      <c r="I118" s="61" t="n">
        <v>25</v>
      </c>
      <c r="J118" s="62" t="n">
        <v>97</v>
      </c>
      <c r="K118" s="58" t="n">
        <v>24.25</v>
      </c>
      <c r="L118" s="59" t="s">
        <v>112</v>
      </c>
    </row>
    <row r="119" customFormat="false" ht="15" hidden="false" customHeight="true" outlineLevel="0" collapsed="false">
      <c r="A119" s="53" t="s">
        <v>131</v>
      </c>
      <c r="B119" s="70" t="s">
        <v>297</v>
      </c>
      <c r="C119" s="70" t="s">
        <v>230</v>
      </c>
      <c r="D119" s="71" t="s">
        <v>73</v>
      </c>
      <c r="E119" s="72" t="n">
        <v>44123</v>
      </c>
      <c r="F119" s="61" t="n">
        <v>23</v>
      </c>
      <c r="G119" s="61" t="n">
        <v>23</v>
      </c>
      <c r="H119" s="61" t="n">
        <v>25</v>
      </c>
      <c r="I119" s="61" t="n">
        <v>26</v>
      </c>
      <c r="J119" s="62" t="n">
        <v>97</v>
      </c>
      <c r="K119" s="58" t="n">
        <v>24.25</v>
      </c>
      <c r="L119" s="59" t="s">
        <v>112</v>
      </c>
    </row>
    <row r="120" customFormat="false" ht="15" hidden="false" customHeight="true" outlineLevel="0" collapsed="false">
      <c r="A120" s="53" t="s">
        <v>135</v>
      </c>
      <c r="B120" s="70" t="s">
        <v>298</v>
      </c>
      <c r="C120" s="70" t="s">
        <v>254</v>
      </c>
      <c r="D120" s="71" t="s">
        <v>134</v>
      </c>
      <c r="E120" s="72" t="n">
        <v>36461</v>
      </c>
      <c r="F120" s="61" t="n">
        <v>25</v>
      </c>
      <c r="G120" s="61" t="n">
        <v>27</v>
      </c>
      <c r="H120" s="61" t="n">
        <v>21</v>
      </c>
      <c r="I120" s="61" t="n">
        <v>25</v>
      </c>
      <c r="J120" s="62" t="n">
        <v>98</v>
      </c>
      <c r="K120" s="58" t="n">
        <v>24.5</v>
      </c>
      <c r="L120" s="59" t="s">
        <v>112</v>
      </c>
    </row>
    <row r="121" customFormat="false" ht="15" hidden="false" customHeight="true" outlineLevel="0" collapsed="false">
      <c r="A121" s="53" t="s">
        <v>137</v>
      </c>
      <c r="B121" s="70" t="s">
        <v>299</v>
      </c>
      <c r="C121" s="70" t="s">
        <v>252</v>
      </c>
      <c r="D121" s="71" t="s">
        <v>48</v>
      </c>
      <c r="E121" s="72" t="n">
        <v>61974</v>
      </c>
      <c r="F121" s="61" t="n">
        <v>21</v>
      </c>
      <c r="G121" s="61" t="n">
        <v>24</v>
      </c>
      <c r="H121" s="61" t="n">
        <v>28</v>
      </c>
      <c r="I121" s="61" t="n">
        <v>25</v>
      </c>
      <c r="J121" s="62" t="n">
        <v>98</v>
      </c>
      <c r="K121" s="58" t="n">
        <v>24.5</v>
      </c>
      <c r="L121" s="59" t="s">
        <v>112</v>
      </c>
    </row>
    <row r="122" customFormat="false" ht="15" hidden="false" customHeight="true" outlineLevel="0" collapsed="false">
      <c r="A122" s="53" t="s">
        <v>140</v>
      </c>
      <c r="B122" s="70" t="s">
        <v>300</v>
      </c>
      <c r="C122" s="70" t="s">
        <v>301</v>
      </c>
      <c r="D122" s="71" t="s">
        <v>50</v>
      </c>
      <c r="E122" s="72" t="n">
        <v>17986</v>
      </c>
      <c r="F122" s="61" t="n">
        <v>26</v>
      </c>
      <c r="G122" s="61" t="n">
        <v>21</v>
      </c>
      <c r="H122" s="61" t="n">
        <v>29</v>
      </c>
      <c r="I122" s="61" t="n">
        <v>24</v>
      </c>
      <c r="J122" s="62" t="n">
        <v>100</v>
      </c>
      <c r="K122" s="58" t="n">
        <v>25</v>
      </c>
      <c r="L122" s="59" t="s">
        <v>112</v>
      </c>
    </row>
    <row r="123" customFormat="false" ht="15" hidden="false" customHeight="true" outlineLevel="0" collapsed="false">
      <c r="A123" s="53" t="s">
        <v>143</v>
      </c>
      <c r="B123" s="70" t="s">
        <v>302</v>
      </c>
      <c r="C123" s="70" t="s">
        <v>303</v>
      </c>
      <c r="D123" s="71" t="s">
        <v>81</v>
      </c>
      <c r="E123" s="72" t="n">
        <v>32897</v>
      </c>
      <c r="F123" s="61" t="n">
        <v>27</v>
      </c>
      <c r="G123" s="61" t="n">
        <v>26</v>
      </c>
      <c r="H123" s="61" t="n">
        <v>23</v>
      </c>
      <c r="I123" s="61" t="n">
        <v>25</v>
      </c>
      <c r="J123" s="62" t="n">
        <v>101</v>
      </c>
      <c r="K123" s="58" t="n">
        <v>25.25</v>
      </c>
      <c r="L123" s="59" t="s">
        <v>112</v>
      </c>
    </row>
    <row r="124" customFormat="false" ht="15" hidden="false" customHeight="true" outlineLevel="0" collapsed="false">
      <c r="A124" s="53" t="s">
        <v>146</v>
      </c>
      <c r="B124" s="70" t="s">
        <v>273</v>
      </c>
      <c r="C124" s="70" t="s">
        <v>304</v>
      </c>
      <c r="D124" s="71" t="s">
        <v>58</v>
      </c>
      <c r="E124" s="72" t="n">
        <v>3863</v>
      </c>
      <c r="F124" s="61" t="n">
        <v>25</v>
      </c>
      <c r="G124" s="61" t="n">
        <v>26</v>
      </c>
      <c r="H124" s="61" t="n">
        <v>22</v>
      </c>
      <c r="I124" s="61" t="n">
        <v>28</v>
      </c>
      <c r="J124" s="62" t="n">
        <v>101</v>
      </c>
      <c r="K124" s="58" t="n">
        <v>25.25</v>
      </c>
      <c r="L124" s="59" t="s">
        <v>112</v>
      </c>
    </row>
    <row r="125" customFormat="false" ht="15" hidden="false" customHeight="true" outlineLevel="0" collapsed="false">
      <c r="A125" s="53" t="s">
        <v>149</v>
      </c>
      <c r="B125" s="70" t="s">
        <v>305</v>
      </c>
      <c r="C125" s="70" t="s">
        <v>294</v>
      </c>
      <c r="D125" s="71" t="s">
        <v>86</v>
      </c>
      <c r="E125" s="72" t="n">
        <v>3469</v>
      </c>
      <c r="F125" s="61" t="n">
        <v>25</v>
      </c>
      <c r="G125" s="61" t="n">
        <v>25</v>
      </c>
      <c r="H125" s="61" t="n">
        <v>24</v>
      </c>
      <c r="I125" s="61" t="n">
        <v>28</v>
      </c>
      <c r="J125" s="62" t="n">
        <v>102</v>
      </c>
      <c r="K125" s="58" t="n">
        <v>25.5</v>
      </c>
      <c r="L125" s="59" t="s">
        <v>112</v>
      </c>
    </row>
    <row r="126" customFormat="false" ht="15" hidden="false" customHeight="true" outlineLevel="0" collapsed="false">
      <c r="A126" s="53" t="s">
        <v>152</v>
      </c>
      <c r="B126" s="70" t="s">
        <v>306</v>
      </c>
      <c r="C126" s="70" t="s">
        <v>307</v>
      </c>
      <c r="D126" s="71" t="s">
        <v>75</v>
      </c>
      <c r="E126" s="72" t="n">
        <v>3775</v>
      </c>
      <c r="F126" s="61" t="n">
        <v>28</v>
      </c>
      <c r="G126" s="61" t="n">
        <v>22</v>
      </c>
      <c r="H126" s="61" t="n">
        <v>26</v>
      </c>
      <c r="I126" s="61" t="n">
        <v>27</v>
      </c>
      <c r="J126" s="62" t="n">
        <v>103</v>
      </c>
      <c r="K126" s="58" t="n">
        <v>25.75</v>
      </c>
      <c r="L126" s="59" t="s">
        <v>112</v>
      </c>
    </row>
    <row r="127" customFormat="false" ht="15" hidden="false" customHeight="true" outlineLevel="0" collapsed="false">
      <c r="A127" s="53" t="s">
        <v>155</v>
      </c>
      <c r="B127" s="70" t="s">
        <v>308</v>
      </c>
      <c r="C127" s="70" t="s">
        <v>288</v>
      </c>
      <c r="D127" s="71" t="s">
        <v>91</v>
      </c>
      <c r="E127" s="72" t="n">
        <v>1011818</v>
      </c>
      <c r="F127" s="61" t="n">
        <v>27</v>
      </c>
      <c r="G127" s="61" t="n">
        <v>23</v>
      </c>
      <c r="H127" s="61" t="n">
        <v>27</v>
      </c>
      <c r="I127" s="61" t="n">
        <v>27</v>
      </c>
      <c r="J127" s="62" t="n">
        <v>104</v>
      </c>
      <c r="K127" s="58" t="n">
        <v>26</v>
      </c>
      <c r="L127" s="59" t="s">
        <v>112</v>
      </c>
    </row>
    <row r="128" customFormat="false" ht="15" hidden="false" customHeight="true" outlineLevel="0" collapsed="false">
      <c r="A128" s="53" t="s">
        <v>158</v>
      </c>
      <c r="B128" s="70" t="s">
        <v>309</v>
      </c>
      <c r="C128" s="70" t="s">
        <v>294</v>
      </c>
      <c r="D128" s="71" t="s">
        <v>67</v>
      </c>
      <c r="E128" s="72" t="n">
        <v>34051</v>
      </c>
      <c r="F128" s="61" t="n">
        <v>25</v>
      </c>
      <c r="G128" s="61" t="n">
        <v>27</v>
      </c>
      <c r="H128" s="61" t="n">
        <v>27</v>
      </c>
      <c r="I128" s="61" t="n">
        <v>27</v>
      </c>
      <c r="J128" s="62" t="n">
        <v>106</v>
      </c>
      <c r="K128" s="58" t="n">
        <v>26.5</v>
      </c>
      <c r="L128" s="59" t="s">
        <v>112</v>
      </c>
    </row>
    <row r="129" customFormat="false" ht="15" hidden="false" customHeight="true" outlineLevel="0" collapsed="false">
      <c r="A129" s="53" t="s">
        <v>161</v>
      </c>
      <c r="B129" s="70" t="s">
        <v>310</v>
      </c>
      <c r="C129" s="70" t="s">
        <v>311</v>
      </c>
      <c r="D129" s="71" t="s">
        <v>55</v>
      </c>
      <c r="E129" s="72" t="n">
        <v>62664</v>
      </c>
      <c r="F129" s="61" t="n">
        <v>27</v>
      </c>
      <c r="G129" s="61" t="n">
        <v>27</v>
      </c>
      <c r="H129" s="61" t="n">
        <v>24</v>
      </c>
      <c r="I129" s="61" t="n">
        <v>28</v>
      </c>
      <c r="J129" s="62" t="n">
        <v>106</v>
      </c>
      <c r="K129" s="58" t="n">
        <v>26.5</v>
      </c>
      <c r="L129" s="59" t="s">
        <v>112</v>
      </c>
    </row>
    <row r="130" customFormat="false" ht="15" hidden="false" customHeight="true" outlineLevel="0" collapsed="false">
      <c r="A130" s="53" t="s">
        <v>164</v>
      </c>
      <c r="B130" s="70" t="s">
        <v>248</v>
      </c>
      <c r="C130" s="70" t="s">
        <v>303</v>
      </c>
      <c r="D130" s="71" t="s">
        <v>79</v>
      </c>
      <c r="E130" s="72" t="n">
        <v>37753</v>
      </c>
      <c r="F130" s="61" t="n">
        <v>25</v>
      </c>
      <c r="G130" s="61" t="n">
        <v>26</v>
      </c>
      <c r="H130" s="61" t="n">
        <v>25</v>
      </c>
      <c r="I130" s="61" t="n">
        <v>30</v>
      </c>
      <c r="J130" s="62" t="n">
        <v>106</v>
      </c>
      <c r="K130" s="58" t="n">
        <v>26.5</v>
      </c>
      <c r="L130" s="59" t="s">
        <v>112</v>
      </c>
    </row>
    <row r="131" customFormat="false" ht="15" hidden="false" customHeight="true" outlineLevel="0" collapsed="false">
      <c r="A131" s="53" t="s">
        <v>167</v>
      </c>
      <c r="B131" s="70" t="s">
        <v>312</v>
      </c>
      <c r="C131" s="70" t="s">
        <v>254</v>
      </c>
      <c r="D131" s="71" t="s">
        <v>42</v>
      </c>
      <c r="E131" s="72" t="n">
        <v>6586</v>
      </c>
      <c r="F131" s="61" t="n">
        <v>26</v>
      </c>
      <c r="G131" s="61" t="n">
        <v>26</v>
      </c>
      <c r="H131" s="61" t="n">
        <v>26</v>
      </c>
      <c r="I131" s="61" t="n">
        <v>30</v>
      </c>
      <c r="J131" s="62" t="n">
        <v>108</v>
      </c>
      <c r="K131" s="58" t="n">
        <v>27</v>
      </c>
      <c r="L131" s="59" t="s">
        <v>112</v>
      </c>
    </row>
    <row r="132" customFormat="false" ht="15" hidden="false" customHeight="true" outlineLevel="0" collapsed="false">
      <c r="A132" s="53" t="s">
        <v>169</v>
      </c>
      <c r="B132" s="70" t="s">
        <v>313</v>
      </c>
      <c r="C132" s="70" t="s">
        <v>296</v>
      </c>
      <c r="D132" s="71" t="s">
        <v>58</v>
      </c>
      <c r="E132" s="72" t="n">
        <v>4233</v>
      </c>
      <c r="F132" s="61" t="n">
        <v>23</v>
      </c>
      <c r="G132" s="61" t="n">
        <v>25</v>
      </c>
      <c r="H132" s="61" t="n">
        <v>32</v>
      </c>
      <c r="I132" s="61" t="n">
        <v>28</v>
      </c>
      <c r="J132" s="62" t="n">
        <v>108</v>
      </c>
      <c r="K132" s="58" t="n">
        <v>27</v>
      </c>
      <c r="L132" s="59" t="s">
        <v>112</v>
      </c>
    </row>
    <row r="133" customFormat="false" ht="15" hidden="false" customHeight="true" outlineLevel="0" collapsed="false">
      <c r="A133" s="53" t="s">
        <v>172</v>
      </c>
      <c r="B133" s="70" t="s">
        <v>276</v>
      </c>
      <c r="C133" s="70" t="s">
        <v>314</v>
      </c>
      <c r="D133" s="71" t="s">
        <v>54</v>
      </c>
      <c r="E133" s="72" t="n">
        <v>12405</v>
      </c>
      <c r="F133" s="61" t="n">
        <v>21</v>
      </c>
      <c r="G133" s="61" t="n">
        <v>30</v>
      </c>
      <c r="H133" s="61" t="n">
        <v>29</v>
      </c>
      <c r="I133" s="61" t="n">
        <v>31</v>
      </c>
      <c r="J133" s="62" t="n">
        <v>111</v>
      </c>
      <c r="K133" s="58" t="n">
        <v>27.75</v>
      </c>
      <c r="L133" s="59" t="s">
        <v>112</v>
      </c>
    </row>
    <row r="134" customFormat="false" ht="15" hidden="false" customHeight="true" outlineLevel="0" collapsed="false">
      <c r="A134" s="53" t="s">
        <v>175</v>
      </c>
      <c r="B134" s="70" t="s">
        <v>315</v>
      </c>
      <c r="C134" s="70" t="s">
        <v>292</v>
      </c>
      <c r="D134" s="71" t="s">
        <v>75</v>
      </c>
      <c r="E134" s="72" t="n">
        <v>38240</v>
      </c>
      <c r="F134" s="61" t="n">
        <v>26</v>
      </c>
      <c r="G134" s="61" t="n">
        <v>25</v>
      </c>
      <c r="H134" s="61" t="n">
        <v>32</v>
      </c>
      <c r="I134" s="61" t="n">
        <v>29</v>
      </c>
      <c r="J134" s="62" t="n">
        <v>112</v>
      </c>
      <c r="K134" s="58" t="n">
        <v>28</v>
      </c>
      <c r="L134" s="59" t="s">
        <v>112</v>
      </c>
    </row>
    <row r="135" customFormat="false" ht="15" hidden="false" customHeight="true" outlineLevel="0" collapsed="false">
      <c r="A135" s="53" t="s">
        <v>177</v>
      </c>
      <c r="B135" s="70" t="s">
        <v>316</v>
      </c>
      <c r="C135" s="70" t="s">
        <v>245</v>
      </c>
      <c r="D135" s="71" t="s">
        <v>65</v>
      </c>
      <c r="E135" s="72" t="n">
        <v>33961</v>
      </c>
      <c r="F135" s="61" t="n">
        <v>33</v>
      </c>
      <c r="G135" s="61" t="n">
        <v>31</v>
      </c>
      <c r="H135" s="61" t="n">
        <v>23</v>
      </c>
      <c r="I135" s="61" t="n">
        <v>25</v>
      </c>
      <c r="J135" s="62" t="n">
        <v>112</v>
      </c>
      <c r="K135" s="58" t="n">
        <v>28</v>
      </c>
      <c r="L135" s="59" t="s">
        <v>112</v>
      </c>
    </row>
    <row r="136" customFormat="false" ht="15" hidden="false" customHeight="true" outlineLevel="0" collapsed="false">
      <c r="A136" s="53" t="s">
        <v>180</v>
      </c>
      <c r="B136" s="70" t="s">
        <v>317</v>
      </c>
      <c r="C136" s="70" t="s">
        <v>318</v>
      </c>
      <c r="D136" s="71" t="s">
        <v>55</v>
      </c>
      <c r="E136" s="72" t="n">
        <v>49335</v>
      </c>
      <c r="F136" s="61" t="n">
        <v>28</v>
      </c>
      <c r="G136" s="61" t="n">
        <v>31</v>
      </c>
      <c r="H136" s="61" t="n">
        <v>28</v>
      </c>
      <c r="I136" s="61" t="n">
        <v>32</v>
      </c>
      <c r="J136" s="62" t="n">
        <v>119</v>
      </c>
      <c r="K136" s="58" t="n">
        <v>29.75</v>
      </c>
      <c r="L136" s="59" t="s">
        <v>112</v>
      </c>
    </row>
    <row r="137" customFormat="false" ht="15" hidden="false" customHeight="true" outlineLevel="0" collapsed="false">
      <c r="A137" s="53" t="s">
        <v>183</v>
      </c>
      <c r="B137" s="70" t="s">
        <v>319</v>
      </c>
      <c r="C137" s="70" t="s">
        <v>157</v>
      </c>
      <c r="D137" s="71" t="s">
        <v>54</v>
      </c>
      <c r="E137" s="72" t="n">
        <v>35195</v>
      </c>
      <c r="F137" s="61" t="n">
        <v>31</v>
      </c>
      <c r="G137" s="61" t="n">
        <v>26</v>
      </c>
      <c r="H137" s="61" t="n">
        <v>33</v>
      </c>
      <c r="I137" s="61" t="n">
        <v>31</v>
      </c>
      <c r="J137" s="62" t="n">
        <v>121</v>
      </c>
      <c r="K137" s="58" t="n">
        <v>30.25</v>
      </c>
      <c r="L137" s="59"/>
    </row>
    <row r="138" s="25" customFormat="true" ht="15" hidden="false" customHeight="true" outlineLevel="0" collapsed="false">
      <c r="A138" s="53"/>
      <c r="B138" s="60"/>
      <c r="C138" s="61"/>
      <c r="D138" s="62"/>
      <c r="E138" s="61"/>
      <c r="F138" s="61"/>
      <c r="G138" s="61"/>
      <c r="H138" s="61"/>
      <c r="I138" s="65"/>
      <c r="J138" s="66"/>
      <c r="K138" s="67"/>
    </row>
    <row r="139" customFormat="false" ht="15" hidden="false" customHeight="true" outlineLevel="0" collapsed="false">
      <c r="J139" s="24"/>
    </row>
    <row r="140" customFormat="false" ht="18" hidden="false" customHeight="false" outlineLevel="0" collapsed="false">
      <c r="A140" s="47" t="s">
        <v>320</v>
      </c>
      <c r="J140" s="24"/>
    </row>
    <row r="141" customFormat="false" ht="12.75" hidden="false" customHeight="false" outlineLevel="0" collapsed="false">
      <c r="J141" s="24"/>
    </row>
    <row r="142" customFormat="false" ht="12.75" hidden="false" customHeight="false" outlineLevel="0" collapsed="false">
      <c r="A142" s="48"/>
      <c r="B142" s="49" t="s">
        <v>99</v>
      </c>
      <c r="C142" s="49" t="s">
        <v>100</v>
      </c>
      <c r="D142" s="48" t="s">
        <v>101</v>
      </c>
      <c r="E142" s="50" t="s">
        <v>102</v>
      </c>
      <c r="F142" s="48" t="s">
        <v>103</v>
      </c>
      <c r="G142" s="48" t="s">
        <v>104</v>
      </c>
      <c r="H142" s="48" t="s">
        <v>105</v>
      </c>
      <c r="I142" s="48" t="s">
        <v>106</v>
      </c>
      <c r="J142" s="50" t="s">
        <v>107</v>
      </c>
      <c r="K142" s="51" t="s">
        <v>108</v>
      </c>
      <c r="L142" s="52" t="s">
        <v>109</v>
      </c>
    </row>
    <row r="143" customFormat="false" ht="15" hidden="false" customHeight="true" outlineLevel="0" collapsed="false">
      <c r="A143" s="53" t="s">
        <v>103</v>
      </c>
      <c r="B143" s="54" t="s">
        <v>306</v>
      </c>
      <c r="C143" s="54" t="s">
        <v>321</v>
      </c>
      <c r="D143" s="55" t="s">
        <v>75</v>
      </c>
      <c r="E143" s="56" t="n">
        <v>4654</v>
      </c>
      <c r="F143" s="55" t="n">
        <v>23</v>
      </c>
      <c r="G143" s="55" t="n">
        <v>25</v>
      </c>
      <c r="H143" s="55" t="n">
        <v>21</v>
      </c>
      <c r="I143" s="64" t="n">
        <v>20</v>
      </c>
      <c r="J143" s="56" t="n">
        <v>89</v>
      </c>
      <c r="K143" s="68" t="n">
        <v>22.25</v>
      </c>
      <c r="L143" s="69" t="s">
        <v>112</v>
      </c>
    </row>
    <row r="144" customFormat="false" ht="15" hidden="false" customHeight="true" outlineLevel="0" collapsed="false">
      <c r="A144" s="53" t="s">
        <v>104</v>
      </c>
      <c r="B144" s="70" t="s">
        <v>291</v>
      </c>
      <c r="C144" s="70" t="s">
        <v>322</v>
      </c>
      <c r="D144" s="71" t="s">
        <v>50</v>
      </c>
      <c r="E144" s="72" t="n">
        <v>4622</v>
      </c>
      <c r="F144" s="61" t="n">
        <v>21</v>
      </c>
      <c r="G144" s="61" t="n">
        <v>24</v>
      </c>
      <c r="H144" s="61" t="n">
        <v>26</v>
      </c>
      <c r="I144" s="61" t="n">
        <v>23</v>
      </c>
      <c r="J144" s="62" t="n">
        <v>94</v>
      </c>
      <c r="K144" s="58" t="n">
        <v>23.5</v>
      </c>
      <c r="L144" s="59" t="s">
        <v>112</v>
      </c>
    </row>
    <row r="145" customFormat="false" ht="15" hidden="false" customHeight="true" outlineLevel="0" collapsed="false">
      <c r="A145" s="53" t="s">
        <v>105</v>
      </c>
      <c r="B145" s="70" t="s">
        <v>323</v>
      </c>
      <c r="C145" s="70" t="s">
        <v>324</v>
      </c>
      <c r="D145" s="71" t="s">
        <v>54</v>
      </c>
      <c r="E145" s="72" t="n">
        <v>34721</v>
      </c>
      <c r="F145" s="61" t="n">
        <v>27</v>
      </c>
      <c r="G145" s="61" t="n">
        <v>22</v>
      </c>
      <c r="H145" s="61" t="n">
        <v>24</v>
      </c>
      <c r="I145" s="61" t="n">
        <v>23</v>
      </c>
      <c r="J145" s="62" t="n">
        <v>96</v>
      </c>
      <c r="K145" s="58" t="n">
        <v>24</v>
      </c>
      <c r="L145" s="59" t="s">
        <v>112</v>
      </c>
    </row>
    <row r="146" customFormat="false" ht="15" hidden="false" customHeight="true" outlineLevel="0" collapsed="false">
      <c r="A146" s="53" t="s">
        <v>106</v>
      </c>
      <c r="B146" s="70" t="s">
        <v>325</v>
      </c>
      <c r="C146" s="70" t="s">
        <v>326</v>
      </c>
      <c r="D146" s="71" t="s">
        <v>73</v>
      </c>
      <c r="E146" s="72" t="n">
        <v>38021</v>
      </c>
      <c r="F146" s="61" t="n">
        <v>25</v>
      </c>
      <c r="G146" s="61" t="n">
        <v>32</v>
      </c>
      <c r="H146" s="61" t="n">
        <v>23</v>
      </c>
      <c r="I146" s="61" t="n">
        <v>25</v>
      </c>
      <c r="J146" s="62" t="n">
        <v>105</v>
      </c>
      <c r="K146" s="58" t="n">
        <v>26.25</v>
      </c>
      <c r="L146" s="59" t="s">
        <v>112</v>
      </c>
    </row>
    <row r="147" customFormat="false" ht="15" hidden="false" customHeight="true" outlineLevel="0" collapsed="false">
      <c r="A147" s="53" t="s">
        <v>119</v>
      </c>
      <c r="B147" s="70" t="s">
        <v>287</v>
      </c>
      <c r="C147" s="70" t="s">
        <v>327</v>
      </c>
      <c r="D147" s="71" t="s">
        <v>83</v>
      </c>
      <c r="E147" s="72" t="n">
        <v>60292</v>
      </c>
      <c r="F147" s="61" t="n">
        <v>28</v>
      </c>
      <c r="G147" s="61" t="n">
        <v>28</v>
      </c>
      <c r="H147" s="61" t="n">
        <v>26</v>
      </c>
      <c r="I147" s="61" t="n">
        <v>26</v>
      </c>
      <c r="J147" s="62" t="n">
        <v>108</v>
      </c>
      <c r="K147" s="58" t="n">
        <v>27</v>
      </c>
      <c r="L147" s="59" t="s">
        <v>112</v>
      </c>
    </row>
    <row r="148" customFormat="false" ht="15" hidden="false" customHeight="true" outlineLevel="0" collapsed="false">
      <c r="A148" s="53" t="s">
        <v>122</v>
      </c>
      <c r="B148" s="70" t="s">
        <v>328</v>
      </c>
      <c r="C148" s="70" t="s">
        <v>329</v>
      </c>
      <c r="D148" s="71" t="s">
        <v>54</v>
      </c>
      <c r="E148" s="72" t="n">
        <v>35803</v>
      </c>
      <c r="F148" s="61" t="n">
        <v>31</v>
      </c>
      <c r="G148" s="61" t="n">
        <v>30</v>
      </c>
      <c r="H148" s="61" t="n">
        <v>27</v>
      </c>
      <c r="I148" s="61" t="n">
        <v>29</v>
      </c>
      <c r="J148" s="62" t="n">
        <v>117</v>
      </c>
      <c r="K148" s="58" t="n">
        <v>29.25</v>
      </c>
      <c r="L148" s="59" t="s">
        <v>112</v>
      </c>
    </row>
    <row r="149" customFormat="false" ht="15" hidden="false" customHeight="true" outlineLevel="0" collapsed="false">
      <c r="A149" s="53" t="s">
        <v>125</v>
      </c>
      <c r="B149" s="70" t="s">
        <v>315</v>
      </c>
      <c r="C149" s="70" t="s">
        <v>330</v>
      </c>
      <c r="D149" s="71" t="s">
        <v>75</v>
      </c>
      <c r="E149" s="72" t="n">
        <v>38241</v>
      </c>
      <c r="F149" s="61" t="n">
        <v>31</v>
      </c>
      <c r="G149" s="61" t="n">
        <v>31</v>
      </c>
      <c r="H149" s="61" t="n">
        <v>28</v>
      </c>
      <c r="I149" s="61" t="n">
        <v>33</v>
      </c>
      <c r="J149" s="62" t="n">
        <v>123</v>
      </c>
      <c r="K149" s="58" t="n">
        <v>30.75</v>
      </c>
      <c r="L149" s="59" t="s">
        <v>112</v>
      </c>
    </row>
    <row r="150" customFormat="false" ht="15" hidden="false" customHeight="true" outlineLevel="0" collapsed="false">
      <c r="A150" s="53"/>
      <c r="B150" s="60"/>
      <c r="C150" s="61"/>
      <c r="D150" s="62"/>
      <c r="E150" s="61"/>
      <c r="F150" s="61"/>
      <c r="G150" s="61"/>
      <c r="H150" s="61"/>
      <c r="I150" s="65"/>
      <c r="J150" s="66"/>
      <c r="K150" s="67"/>
    </row>
    <row r="151" customFormat="false" ht="15" hidden="false" customHeight="true" outlineLevel="0" collapsed="false">
      <c r="A151" s="53"/>
      <c r="B151" s="60"/>
      <c r="C151" s="60"/>
      <c r="D151" s="61"/>
      <c r="E151" s="61"/>
      <c r="F151" s="61"/>
      <c r="G151" s="61"/>
      <c r="H151" s="65"/>
      <c r="I151" s="66"/>
      <c r="J151" s="67"/>
    </row>
    <row r="152" customFormat="false" ht="18" hidden="false" customHeight="false" outlineLevel="0" collapsed="false">
      <c r="A152" s="47" t="s">
        <v>331</v>
      </c>
      <c r="J152" s="24"/>
    </row>
    <row r="153" customFormat="false" ht="12.75" hidden="false" customHeight="false" outlineLevel="0" collapsed="false">
      <c r="J153" s="24"/>
    </row>
    <row r="154" customFormat="false" ht="12.75" hidden="false" customHeight="false" outlineLevel="0" collapsed="false">
      <c r="A154" s="48"/>
      <c r="B154" s="49" t="s">
        <v>99</v>
      </c>
      <c r="C154" s="49" t="s">
        <v>100</v>
      </c>
      <c r="D154" s="48" t="s">
        <v>101</v>
      </c>
      <c r="E154" s="50" t="s">
        <v>102</v>
      </c>
      <c r="F154" s="48" t="s">
        <v>103</v>
      </c>
      <c r="G154" s="48" t="s">
        <v>104</v>
      </c>
      <c r="H154" s="48" t="s">
        <v>105</v>
      </c>
      <c r="I154" s="48" t="s">
        <v>106</v>
      </c>
      <c r="J154" s="50" t="s">
        <v>107</v>
      </c>
      <c r="K154" s="51" t="s">
        <v>108</v>
      </c>
      <c r="L154" s="52" t="s">
        <v>109</v>
      </c>
    </row>
    <row r="155" customFormat="false" ht="15" hidden="false" customHeight="true" outlineLevel="0" collapsed="false">
      <c r="A155" s="53" t="s">
        <v>103</v>
      </c>
      <c r="B155" s="54" t="s">
        <v>332</v>
      </c>
      <c r="C155" s="54" t="s">
        <v>185</v>
      </c>
      <c r="D155" s="55" t="s">
        <v>39</v>
      </c>
      <c r="E155" s="56" t="n">
        <v>36603</v>
      </c>
      <c r="F155" s="64" t="n">
        <v>20</v>
      </c>
      <c r="G155" s="55" t="n">
        <v>23</v>
      </c>
      <c r="H155" s="55" t="n">
        <v>21</v>
      </c>
      <c r="I155" s="55" t="n">
        <v>24</v>
      </c>
      <c r="J155" s="56" t="n">
        <v>88</v>
      </c>
      <c r="K155" s="68" t="n">
        <v>22</v>
      </c>
      <c r="L155" s="69" t="s">
        <v>112</v>
      </c>
    </row>
    <row r="156" customFormat="false" ht="15" hidden="false" customHeight="true" outlineLevel="0" collapsed="false">
      <c r="A156" s="53" t="s">
        <v>104</v>
      </c>
      <c r="B156" s="70" t="s">
        <v>173</v>
      </c>
      <c r="C156" s="70" t="s">
        <v>333</v>
      </c>
      <c r="D156" s="71" t="s">
        <v>77</v>
      </c>
      <c r="E156" s="72" t="n">
        <v>37097</v>
      </c>
      <c r="F156" s="61" t="n">
        <v>23</v>
      </c>
      <c r="G156" s="61" t="n">
        <v>22</v>
      </c>
      <c r="H156" s="61" t="n">
        <v>24</v>
      </c>
      <c r="I156" s="61" t="n">
        <v>21</v>
      </c>
      <c r="J156" s="62" t="n">
        <v>90</v>
      </c>
      <c r="K156" s="58" t="n">
        <v>22.5</v>
      </c>
      <c r="L156" s="59" t="s">
        <v>112</v>
      </c>
    </row>
    <row r="157" customFormat="false" ht="15" hidden="false" customHeight="true" outlineLevel="0" collapsed="false">
      <c r="A157" s="53" t="s">
        <v>105</v>
      </c>
      <c r="B157" s="70" t="s">
        <v>334</v>
      </c>
      <c r="C157" s="70" t="s">
        <v>335</v>
      </c>
      <c r="D157" s="71" t="s">
        <v>48</v>
      </c>
      <c r="E157" s="72" t="n">
        <v>38374</v>
      </c>
      <c r="F157" s="61" t="n">
        <v>24</v>
      </c>
      <c r="G157" s="61" t="n">
        <v>22</v>
      </c>
      <c r="H157" s="61" t="n">
        <v>26</v>
      </c>
      <c r="I157" s="61" t="n">
        <v>21</v>
      </c>
      <c r="J157" s="62" t="n">
        <v>93</v>
      </c>
      <c r="K157" s="58" t="n">
        <v>23.25</v>
      </c>
      <c r="L157" s="59" t="s">
        <v>112</v>
      </c>
    </row>
    <row r="158" customFormat="false" ht="15" hidden="false" customHeight="true" outlineLevel="0" collapsed="false">
      <c r="A158" s="53" t="s">
        <v>106</v>
      </c>
      <c r="B158" s="70" t="s">
        <v>336</v>
      </c>
      <c r="C158" s="70" t="s">
        <v>337</v>
      </c>
      <c r="D158" s="71" t="s">
        <v>39</v>
      </c>
      <c r="E158" s="72" t="n">
        <v>36035</v>
      </c>
      <c r="F158" s="61" t="n">
        <v>26</v>
      </c>
      <c r="G158" s="61" t="n">
        <v>24</v>
      </c>
      <c r="H158" s="61" t="n">
        <v>23</v>
      </c>
      <c r="I158" s="61" t="n">
        <v>21</v>
      </c>
      <c r="J158" s="62" t="n">
        <v>94</v>
      </c>
      <c r="K158" s="58" t="n">
        <v>23.5</v>
      </c>
      <c r="L158" s="59" t="s">
        <v>112</v>
      </c>
    </row>
    <row r="159" customFormat="false" ht="15" hidden="false" customHeight="true" outlineLevel="0" collapsed="false">
      <c r="A159" s="53" t="s">
        <v>119</v>
      </c>
      <c r="B159" s="70" t="s">
        <v>257</v>
      </c>
      <c r="C159" s="70" t="s">
        <v>338</v>
      </c>
      <c r="D159" s="71" t="s">
        <v>134</v>
      </c>
      <c r="E159" s="72" t="n">
        <v>35437</v>
      </c>
      <c r="F159" s="61" t="n">
        <v>25</v>
      </c>
      <c r="G159" s="61" t="n">
        <v>25</v>
      </c>
      <c r="H159" s="61" t="n">
        <v>24</v>
      </c>
      <c r="I159" s="61" t="n">
        <v>23</v>
      </c>
      <c r="J159" s="62" t="n">
        <v>97</v>
      </c>
      <c r="K159" s="58" t="n">
        <v>24.25</v>
      </c>
      <c r="L159" s="59" t="s">
        <v>112</v>
      </c>
    </row>
    <row r="160" customFormat="false" ht="15" hidden="false" customHeight="true" outlineLevel="0" collapsed="false">
      <c r="A160" s="53" t="s">
        <v>122</v>
      </c>
      <c r="B160" s="70" t="s">
        <v>339</v>
      </c>
      <c r="C160" s="70" t="s">
        <v>145</v>
      </c>
      <c r="D160" s="71" t="s">
        <v>39</v>
      </c>
      <c r="E160" s="72" t="n">
        <v>36564</v>
      </c>
      <c r="F160" s="61" t="n">
        <v>24</v>
      </c>
      <c r="G160" s="61" t="n">
        <v>29</v>
      </c>
      <c r="H160" s="61" t="n">
        <v>25</v>
      </c>
      <c r="I160" s="61" t="n">
        <v>26</v>
      </c>
      <c r="J160" s="62" t="n">
        <v>104</v>
      </c>
      <c r="K160" s="58" t="n">
        <v>26</v>
      </c>
      <c r="L160" s="59" t="s">
        <v>112</v>
      </c>
    </row>
    <row r="161" customFormat="false" ht="15" hidden="false" customHeight="true" outlineLevel="0" collapsed="false">
      <c r="A161" s="53" t="s">
        <v>125</v>
      </c>
      <c r="B161" s="70" t="s">
        <v>282</v>
      </c>
      <c r="C161" s="70" t="s">
        <v>340</v>
      </c>
      <c r="D161" s="71" t="s">
        <v>48</v>
      </c>
      <c r="E161" s="72" t="n">
        <v>38363</v>
      </c>
      <c r="F161" s="61" t="n">
        <v>30</v>
      </c>
      <c r="G161" s="61" t="n">
        <v>25</v>
      </c>
      <c r="H161" s="61" t="n">
        <v>26</v>
      </c>
      <c r="I161" s="61" t="n">
        <v>23</v>
      </c>
      <c r="J161" s="62" t="n">
        <v>104</v>
      </c>
      <c r="K161" s="58" t="n">
        <v>26</v>
      </c>
      <c r="L161" s="59" t="s">
        <v>112</v>
      </c>
    </row>
    <row r="162" customFormat="false" ht="15" hidden="false" customHeight="true" outlineLevel="0" collapsed="false">
      <c r="A162" s="53" t="s">
        <v>128</v>
      </c>
      <c r="B162" s="70" t="s">
        <v>341</v>
      </c>
      <c r="C162" s="70" t="s">
        <v>342</v>
      </c>
      <c r="D162" s="71" t="s">
        <v>48</v>
      </c>
      <c r="E162" s="72" t="n">
        <v>38519</v>
      </c>
      <c r="F162" s="61" t="n">
        <v>28</v>
      </c>
      <c r="G162" s="61" t="n">
        <v>26</v>
      </c>
      <c r="H162" s="61" t="n">
        <v>27</v>
      </c>
      <c r="I162" s="61" t="n">
        <v>34</v>
      </c>
      <c r="J162" s="62" t="n">
        <v>115</v>
      </c>
      <c r="K162" s="58" t="n">
        <v>28.75</v>
      </c>
      <c r="L162" s="59" t="s">
        <v>112</v>
      </c>
    </row>
    <row r="163" customFormat="false" ht="15" hidden="false" customHeight="true" outlineLevel="0" collapsed="false">
      <c r="A163" s="53" t="s">
        <v>131</v>
      </c>
      <c r="B163" s="70" t="s">
        <v>341</v>
      </c>
      <c r="C163" s="70" t="s">
        <v>343</v>
      </c>
      <c r="D163" s="71" t="s">
        <v>48</v>
      </c>
      <c r="E163" s="72" t="n">
        <v>38461</v>
      </c>
      <c r="F163" s="61" t="n">
        <v>28</v>
      </c>
      <c r="G163" s="61" t="n">
        <v>27</v>
      </c>
      <c r="H163" s="61" t="n">
        <v>26</v>
      </c>
      <c r="I163" s="61" t="n">
        <v>34</v>
      </c>
      <c r="J163" s="62" t="n">
        <v>115</v>
      </c>
      <c r="K163" s="58" t="n">
        <v>28.75</v>
      </c>
      <c r="L163" s="59" t="s">
        <v>112</v>
      </c>
    </row>
    <row r="164" customFormat="false" ht="15" hidden="false" customHeight="true" outlineLevel="0" collapsed="false">
      <c r="A164" s="53"/>
      <c r="B164" s="60"/>
      <c r="C164" s="61"/>
      <c r="D164" s="62"/>
      <c r="E164" s="61"/>
      <c r="F164" s="61"/>
      <c r="G164" s="61"/>
      <c r="H164" s="61"/>
      <c r="I164" s="65"/>
      <c r="J164" s="66"/>
      <c r="K164" s="67"/>
    </row>
    <row r="165" customFormat="false" ht="15" hidden="false" customHeight="true" outlineLevel="0" collapsed="false">
      <c r="A165" s="53"/>
      <c r="B165" s="60"/>
      <c r="C165" s="60"/>
      <c r="D165" s="61"/>
      <c r="E165" s="61"/>
      <c r="F165" s="61"/>
      <c r="G165" s="61"/>
      <c r="H165" s="65"/>
      <c r="I165" s="66"/>
      <c r="J165" s="67"/>
    </row>
    <row r="166" customFormat="false" ht="18" hidden="false" customHeight="false" outlineLevel="0" collapsed="false">
      <c r="A166" s="47" t="s">
        <v>344</v>
      </c>
      <c r="J166" s="24"/>
    </row>
    <row r="167" customFormat="false" ht="12.75" hidden="false" customHeight="false" outlineLevel="0" collapsed="false">
      <c r="J167" s="24"/>
    </row>
    <row r="168" customFormat="false" ht="12.75" hidden="false" customHeight="false" outlineLevel="0" collapsed="false">
      <c r="A168" s="48"/>
      <c r="B168" s="49" t="s">
        <v>99</v>
      </c>
      <c r="C168" s="49" t="s">
        <v>100</v>
      </c>
      <c r="D168" s="48" t="s">
        <v>101</v>
      </c>
      <c r="E168" s="50" t="s">
        <v>102</v>
      </c>
      <c r="F168" s="48" t="s">
        <v>103</v>
      </c>
      <c r="G168" s="48" t="s">
        <v>104</v>
      </c>
      <c r="H168" s="48" t="s">
        <v>105</v>
      </c>
      <c r="I168" s="48" t="s">
        <v>106</v>
      </c>
      <c r="J168" s="50" t="s">
        <v>107</v>
      </c>
      <c r="K168" s="51" t="s">
        <v>108</v>
      </c>
      <c r="L168" s="52" t="s">
        <v>109</v>
      </c>
    </row>
    <row r="169" customFormat="false" ht="15" hidden="false" customHeight="true" outlineLevel="0" collapsed="false">
      <c r="A169" s="53" t="s">
        <v>103</v>
      </c>
      <c r="B169" s="54" t="s">
        <v>126</v>
      </c>
      <c r="C169" s="54" t="s">
        <v>121</v>
      </c>
      <c r="D169" s="55" t="s">
        <v>48</v>
      </c>
      <c r="E169" s="56" t="n">
        <v>37540</v>
      </c>
      <c r="F169" s="64" t="n">
        <v>20</v>
      </c>
      <c r="G169" s="55" t="n">
        <v>24</v>
      </c>
      <c r="H169" s="64" t="n">
        <v>20</v>
      </c>
      <c r="I169" s="55" t="n">
        <v>24</v>
      </c>
      <c r="J169" s="56" t="n">
        <v>88</v>
      </c>
      <c r="K169" s="58" t="n">
        <v>22</v>
      </c>
      <c r="L169" s="59" t="s">
        <v>112</v>
      </c>
    </row>
    <row r="170" customFormat="false" ht="15" hidden="false" customHeight="true" outlineLevel="0" collapsed="false">
      <c r="A170" s="53" t="s">
        <v>104</v>
      </c>
      <c r="B170" s="70" t="s">
        <v>341</v>
      </c>
      <c r="C170" s="70" t="s">
        <v>345</v>
      </c>
      <c r="D170" s="71" t="s">
        <v>48</v>
      </c>
      <c r="E170" s="72" t="n">
        <v>38462</v>
      </c>
      <c r="F170" s="61" t="n">
        <v>24</v>
      </c>
      <c r="G170" s="61" t="n">
        <v>30</v>
      </c>
      <c r="H170" s="61" t="n">
        <v>29</v>
      </c>
      <c r="I170" s="61" t="n">
        <v>32</v>
      </c>
      <c r="J170" s="62" t="n">
        <v>115</v>
      </c>
      <c r="K170" s="58" t="n">
        <v>28.75</v>
      </c>
      <c r="L170" s="59" t="s">
        <v>112</v>
      </c>
    </row>
    <row r="171" customFormat="false" ht="15" hidden="false" customHeight="true" outlineLevel="0" collapsed="false">
      <c r="A171" s="53" t="s">
        <v>105</v>
      </c>
      <c r="B171" s="70" t="s">
        <v>334</v>
      </c>
      <c r="C171" s="70" t="s">
        <v>346</v>
      </c>
      <c r="D171" s="71" t="s">
        <v>48</v>
      </c>
      <c r="E171" s="72" t="n">
        <v>38359</v>
      </c>
      <c r="F171" s="61" t="n">
        <v>31</v>
      </c>
      <c r="G171" s="61" t="n">
        <v>27</v>
      </c>
      <c r="H171" s="61" t="n">
        <v>32</v>
      </c>
      <c r="I171" s="61" t="n">
        <v>27</v>
      </c>
      <c r="J171" s="62" t="n">
        <v>117</v>
      </c>
      <c r="K171" s="58" t="n">
        <v>29.25</v>
      </c>
      <c r="L171" s="59" t="s">
        <v>112</v>
      </c>
    </row>
    <row r="172" customFormat="false" ht="15" hidden="false" customHeight="true" outlineLevel="0" collapsed="false">
      <c r="A172" s="53" t="s">
        <v>106</v>
      </c>
      <c r="B172" s="70" t="s">
        <v>283</v>
      </c>
      <c r="C172" s="70" t="s">
        <v>347</v>
      </c>
      <c r="D172" s="71" t="s">
        <v>42</v>
      </c>
      <c r="E172" s="72" t="n">
        <v>1090</v>
      </c>
      <c r="F172" s="61" t="n">
        <v>30</v>
      </c>
      <c r="G172" s="61" t="n">
        <v>30</v>
      </c>
      <c r="H172" s="61" t="n">
        <v>25</v>
      </c>
      <c r="I172" s="61" t="n">
        <v>33</v>
      </c>
      <c r="J172" s="62" t="n">
        <v>118</v>
      </c>
      <c r="K172" s="58" t="n">
        <v>29.5</v>
      </c>
      <c r="L172" s="59" t="s">
        <v>112</v>
      </c>
    </row>
    <row r="173" customFormat="false" ht="15" hidden="false" customHeight="true" outlineLevel="0" collapsed="false">
      <c r="A173" s="53" t="s">
        <v>119</v>
      </c>
      <c r="B173" s="70" t="s">
        <v>348</v>
      </c>
      <c r="C173" s="70" t="s">
        <v>349</v>
      </c>
      <c r="D173" s="71" t="s">
        <v>39</v>
      </c>
      <c r="E173" s="72" t="n">
        <v>38436</v>
      </c>
      <c r="F173" s="61" t="n">
        <v>40</v>
      </c>
      <c r="G173" s="61" t="n">
        <v>34</v>
      </c>
      <c r="H173" s="61" t="n">
        <v>42</v>
      </c>
      <c r="I173" s="61" t="n">
        <v>40</v>
      </c>
      <c r="J173" s="62" t="n">
        <v>156</v>
      </c>
      <c r="K173" s="58" t="n">
        <v>39</v>
      </c>
      <c r="L173" s="59"/>
    </row>
    <row r="174" customFormat="false" ht="15" hidden="false" customHeight="true" outlineLevel="0" collapsed="false">
      <c r="A174" s="53"/>
      <c r="B174" s="60"/>
      <c r="C174" s="60"/>
      <c r="D174" s="61"/>
      <c r="E174" s="62"/>
      <c r="F174" s="61"/>
      <c r="G174" s="61"/>
      <c r="H174" s="61"/>
      <c r="I174" s="61"/>
      <c r="J174" s="65"/>
      <c r="K174" s="66"/>
      <c r="L174" s="67"/>
    </row>
    <row r="175" customFormat="false" ht="15" hidden="false" customHeight="true" outlineLevel="0" collapsed="false">
      <c r="A175" s="53"/>
      <c r="B175" s="60"/>
      <c r="C175" s="60"/>
      <c r="D175" s="61"/>
      <c r="E175" s="61"/>
      <c r="F175" s="61"/>
      <c r="G175" s="61"/>
      <c r="H175" s="65"/>
      <c r="I175" s="66"/>
      <c r="J175" s="67"/>
    </row>
    <row r="176" customFormat="false" ht="18" hidden="false" customHeight="false" outlineLevel="0" collapsed="false">
      <c r="A176" s="47" t="s">
        <v>350</v>
      </c>
      <c r="J176" s="24"/>
    </row>
    <row r="177" customFormat="false" ht="12.75" hidden="false" customHeight="false" outlineLevel="0" collapsed="false">
      <c r="J177" s="24"/>
    </row>
    <row r="178" customFormat="false" ht="12.75" hidden="false" customHeight="false" outlineLevel="0" collapsed="false">
      <c r="A178" s="48"/>
      <c r="B178" s="49" t="s">
        <v>99</v>
      </c>
      <c r="C178" s="49" t="s">
        <v>100</v>
      </c>
      <c r="D178" s="48" t="s">
        <v>101</v>
      </c>
      <c r="E178" s="50" t="s">
        <v>102</v>
      </c>
      <c r="F178" s="48" t="s">
        <v>103</v>
      </c>
      <c r="G178" s="48" t="s">
        <v>104</v>
      </c>
      <c r="H178" s="48" t="s">
        <v>105</v>
      </c>
      <c r="I178" s="48" t="s">
        <v>106</v>
      </c>
      <c r="J178" s="50" t="s">
        <v>107</v>
      </c>
      <c r="K178" s="51" t="s">
        <v>108</v>
      </c>
      <c r="L178" s="52" t="s">
        <v>109</v>
      </c>
    </row>
    <row r="179" customFormat="false" ht="15" hidden="false" customHeight="true" outlineLevel="0" collapsed="false">
      <c r="A179" s="53" t="s">
        <v>103</v>
      </c>
      <c r="B179" s="54" t="s">
        <v>126</v>
      </c>
      <c r="C179" s="54" t="s">
        <v>351</v>
      </c>
      <c r="D179" s="55" t="s">
        <v>48</v>
      </c>
      <c r="E179" s="56" t="n">
        <v>38223</v>
      </c>
      <c r="F179" s="64" t="n">
        <v>23</v>
      </c>
      <c r="G179" s="55" t="n">
        <v>25</v>
      </c>
      <c r="H179" s="55" t="n">
        <v>29</v>
      </c>
      <c r="I179" s="55" t="n">
        <v>31</v>
      </c>
      <c r="J179" s="56" t="n">
        <v>108</v>
      </c>
      <c r="K179" s="58" t="n">
        <v>27</v>
      </c>
      <c r="L179" s="59" t="s">
        <v>112</v>
      </c>
    </row>
    <row r="180" customFormat="false" ht="15" hidden="false" customHeight="true" outlineLevel="0" collapsed="false">
      <c r="A180" s="53" t="s">
        <v>104</v>
      </c>
      <c r="B180" s="70" t="s">
        <v>159</v>
      </c>
      <c r="C180" s="70" t="s">
        <v>352</v>
      </c>
      <c r="D180" s="71" t="s">
        <v>81</v>
      </c>
      <c r="E180" s="72" t="n">
        <v>38268</v>
      </c>
      <c r="F180" s="61" t="n">
        <v>28</v>
      </c>
      <c r="G180" s="61" t="n">
        <v>32</v>
      </c>
      <c r="H180" s="61" t="n">
        <v>30</v>
      </c>
      <c r="I180" s="61" t="n">
        <v>31</v>
      </c>
      <c r="J180" s="62" t="n">
        <v>121</v>
      </c>
      <c r="K180" s="58" t="n">
        <v>30.25</v>
      </c>
      <c r="L180" s="59"/>
    </row>
    <row r="181" customFormat="false" ht="15" hidden="false" customHeight="true" outlineLevel="0" collapsed="false">
      <c r="A181" s="53" t="s">
        <v>105</v>
      </c>
      <c r="B181" s="70" t="s">
        <v>353</v>
      </c>
      <c r="C181" s="70" t="s">
        <v>354</v>
      </c>
      <c r="D181" s="71" t="s">
        <v>39</v>
      </c>
      <c r="E181" s="72" t="n">
        <v>65466</v>
      </c>
      <c r="F181" s="61" t="n">
        <v>47</v>
      </c>
      <c r="G181" s="61" t="n">
        <v>40</v>
      </c>
      <c r="H181" s="61" t="n">
        <v>38</v>
      </c>
      <c r="I181" s="61" t="n">
        <v>46</v>
      </c>
      <c r="J181" s="62" t="n">
        <v>171</v>
      </c>
      <c r="K181" s="58" t="n">
        <v>42.75</v>
      </c>
      <c r="L181" s="59"/>
    </row>
  </sheetData>
  <conditionalFormatting sqref="F168:I168 K168:K174 I175 F178:I178 K178:K181 J164 I165 F154:I154 J150 I151 F142:I142 J138 F110:I110 I109 J106:J107 F91:I91 I90 J87:J88 J57:J58 J40 F44:I44 F61:I61 F5:I5 K5:K39 K44:K56 K61:K86 K91:K105 K110:K137 K142:K149 K154:K163">
    <cfRule type="cellIs" priority="2" operator="lessThan" aboveAverage="0" equalAverage="0" bottom="0" percent="0" rank="0" text="" dxfId="0">
      <formula>25</formula>
    </cfRule>
    <cfRule type="cellIs" priority="3" operator="between" aboveAverage="0" equalAverage="0" bottom="0" percent="0" rank="0" text="" dxfId="1">
      <formula>25</formula>
      <formula>29.999</formula>
    </cfRule>
    <cfRule type="cellIs" priority="4" operator="lessThanOrEqual" aboveAverage="0" equalAverage="0" bottom="0" percent="0" rank="0" text="" dxfId="2">
      <formula>30</formula>
    </cfRule>
  </conditionalFormatting>
  <conditionalFormatting sqref="F169:I174 E175:G175 F179:I181 F164:H164 E165:G165 F150:H150 E151:G151 F138:H138 F106:H107 E109:G109 F87:H88 E90:G90 F40:H40 F57:H58 F6:K39 F45:K56 F62:K86 F92:K105 F111:K137 F143:K149 F155:K163">
    <cfRule type="cellIs" priority="5" operator="lessThan" aboveAverage="0" equalAverage="0" bottom="0" percent="0" rank="0" text="" dxfId="3">
      <formula>24.999</formula>
    </cfRule>
    <cfRule type="cellIs" priority="6" operator="between" aboveAverage="0" equalAverage="0" bottom="0" percent="0" rank="0" text="" dxfId="4">
      <formula>25</formula>
      <formula>29.999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D175 E164 D165 E150 D151 E138 E106:E107 D109 E87:E88 D90 E57:E58 E40">
    <cfRule type="cellIs" priority="8" operator="notEqual" aboveAverage="0" equalAverage="0" bottom="0" percent="0" rank="0" text="" dxfId="6">
      <formula>""""""</formula>
    </cfRule>
  </conditionalFormatting>
  <conditionalFormatting sqref="K169:K173">
    <cfRule type="cellIs" priority="9" operator="lessThan" aboveAverage="0" equalAverage="0" bottom="0" percent="0" rank="0" text="" dxfId="7">
      <formula>25</formula>
    </cfRule>
    <cfRule type="cellIs" priority="10" operator="between" aboveAverage="0" equalAverage="0" bottom="0" percent="0" rank="0" text="" dxfId="8">
      <formula>25</formula>
      <formula>29.999</formula>
    </cfRule>
    <cfRule type="cellIs" priority="11" operator="lessThanOrEqual" aboveAverage="0" equalAverage="0" bottom="0" percent="0" rank="0" text="" dxfId="9">
      <formula>30</formula>
    </cfRule>
  </conditionalFormatting>
  <conditionalFormatting sqref="F169:I173">
    <cfRule type="cellIs" priority="12" operator="lessThan" aboveAverage="0" equalAverage="0" bottom="0" percent="0" rank="0" text="" dxfId="10">
      <formula>24.999</formula>
    </cfRule>
    <cfRule type="cellIs" priority="13" operator="between" aboveAverage="0" equalAverage="0" bottom="0" percent="0" rank="0" text="" dxfId="11">
      <formula>25</formula>
      <formula>29.999</formula>
    </cfRule>
    <cfRule type="cellIs" priority="14" operator="greaterThanOrEqual" aboveAverage="0" equalAverage="0" bottom="0" percent="0" rank="0" text="" dxfId="12">
      <formula>30</formula>
    </cfRule>
  </conditionalFormatting>
  <conditionalFormatting sqref="K169:K173">
    <cfRule type="cellIs" priority="15" operator="lessThan" aboveAverage="0" equalAverage="0" bottom="0" percent="0" rank="0" text="" dxfId="13">
      <formula>25</formula>
    </cfRule>
    <cfRule type="cellIs" priority="16" operator="between" aboveAverage="0" equalAverage="0" bottom="0" percent="0" rank="0" text="" dxfId="14">
      <formula>25</formula>
      <formula>29.999</formula>
    </cfRule>
    <cfRule type="cellIs" priority="17" operator="lessThanOrEqual" aboveAverage="0" equalAverage="0" bottom="0" percent="0" rank="0" text="" dxfId="15">
      <formula>30</formula>
    </cfRule>
  </conditionalFormatting>
  <conditionalFormatting sqref="F169:I173">
    <cfRule type="cellIs" priority="18" operator="lessThan" aboveAverage="0" equalAverage="0" bottom="0" percent="0" rank="0" text="" dxfId="16">
      <formula>24.999</formula>
    </cfRule>
    <cfRule type="cellIs" priority="19" operator="between" aboveAverage="0" equalAverage="0" bottom="0" percent="0" rank="0" text="" dxfId="17">
      <formula>25</formula>
      <formula>29.999</formula>
    </cfRule>
    <cfRule type="cellIs" priority="20" operator="greaterThanOrEqual" aboveAverage="0" equalAverage="0" bottom="0" percent="0" rank="0" text="" dxfId="18">
      <formula>30</formula>
    </cfRule>
  </conditionalFormatting>
  <conditionalFormatting sqref="K169:K173">
    <cfRule type="cellIs" priority="21" operator="lessThan" aboveAverage="0" equalAverage="0" bottom="0" percent="0" rank="0" text="" dxfId="19">
      <formula>25</formula>
    </cfRule>
    <cfRule type="cellIs" priority="22" operator="between" aboveAverage="0" equalAverage="0" bottom="0" percent="0" rank="0" text="" dxfId="20">
      <formula>25</formula>
      <formula>29.999</formula>
    </cfRule>
    <cfRule type="cellIs" priority="23" operator="lessThanOrEqual" aboveAverage="0" equalAverage="0" bottom="0" percent="0" rank="0" text="" dxfId="21">
      <formula>30</formula>
    </cfRule>
  </conditionalFormatting>
  <conditionalFormatting sqref="F169:I173">
    <cfRule type="cellIs" priority="24" operator="lessThan" aboveAverage="0" equalAverage="0" bottom="0" percent="0" rank="0" text="" dxfId="22">
      <formula>24.999</formula>
    </cfRule>
    <cfRule type="cellIs" priority="25" operator="between" aboveAverage="0" equalAverage="0" bottom="0" percent="0" rank="0" text="" dxfId="23">
      <formula>25</formula>
      <formula>29.999</formula>
    </cfRule>
    <cfRule type="cellIs" priority="26" operator="greaterThanOrEqual" aboveAverage="0" equalAverage="0" bottom="0" percent="0" rank="0" text="" dxfId="24">
      <formula>30</formula>
    </cfRule>
  </conditionalFormatting>
  <conditionalFormatting sqref="K169:K173">
    <cfRule type="cellIs" priority="27" operator="lessThan" aboveAverage="0" equalAverage="0" bottom="0" percent="0" rank="0" text="" dxfId="25">
      <formula>25</formula>
    </cfRule>
    <cfRule type="cellIs" priority="28" operator="between" aboveAverage="0" equalAverage="0" bottom="0" percent="0" rank="0" text="" dxfId="26">
      <formula>25</formula>
      <formula>29.999</formula>
    </cfRule>
    <cfRule type="cellIs" priority="29" operator="lessThanOrEqual" aboveAverage="0" equalAverage="0" bottom="0" percent="0" rank="0" text="" dxfId="27">
      <formula>30</formula>
    </cfRule>
  </conditionalFormatting>
  <conditionalFormatting sqref="F169:I173">
    <cfRule type="cellIs" priority="30" operator="lessThan" aboveAverage="0" equalAverage="0" bottom="0" percent="0" rank="0" text="" dxfId="28">
      <formula>24.999</formula>
    </cfRule>
    <cfRule type="cellIs" priority="31" operator="between" aboveAverage="0" equalAverage="0" bottom="0" percent="0" rank="0" text="" dxfId="29">
      <formula>25</formula>
      <formula>29.999</formula>
    </cfRule>
    <cfRule type="cellIs" priority="32" operator="greaterThanOrEqual" aboveAverage="0" equalAverage="0" bottom="0" percent="0" rank="0" text="" dxfId="30">
      <formula>30</formula>
    </cfRule>
  </conditionalFormatting>
  <conditionalFormatting sqref="K169:K173">
    <cfRule type="cellIs" priority="33" operator="lessThan" aboveAverage="0" equalAverage="0" bottom="0" percent="0" rank="0" text="" dxfId="31">
      <formula>25</formula>
    </cfRule>
    <cfRule type="cellIs" priority="34" operator="between" aboveAverage="0" equalAverage="0" bottom="0" percent="0" rank="0" text="" dxfId="32">
      <formula>25</formula>
      <formula>29.999</formula>
    </cfRule>
    <cfRule type="cellIs" priority="35" operator="lessThanOrEqual" aboveAverage="0" equalAverage="0" bottom="0" percent="0" rank="0" text="" dxfId="33">
      <formula>30</formula>
    </cfRule>
  </conditionalFormatting>
  <conditionalFormatting sqref="F169:I173">
    <cfRule type="cellIs" priority="36" operator="lessThan" aboveAverage="0" equalAverage="0" bottom="0" percent="0" rank="0" text="" dxfId="34">
      <formula>24.999</formula>
    </cfRule>
    <cfRule type="cellIs" priority="37" operator="between" aboveAverage="0" equalAverage="0" bottom="0" percent="0" rank="0" text="" dxfId="35">
      <formula>25</formula>
      <formula>29.999</formula>
    </cfRule>
    <cfRule type="cellIs" priority="38" operator="greaterThanOrEqual" aboveAverage="0" equalAverage="0" bottom="0" percent="0" rank="0" text="" dxfId="36">
      <formula>30</formula>
    </cfRule>
  </conditionalFormatting>
  <conditionalFormatting sqref="K169:K173">
    <cfRule type="cellIs" priority="39" operator="lessThan" aboveAverage="0" equalAverage="0" bottom="0" percent="0" rank="0" text="" dxfId="37">
      <formula>25</formula>
    </cfRule>
    <cfRule type="cellIs" priority="40" operator="between" aboveAverage="0" equalAverage="0" bottom="0" percent="0" rank="0" text="" dxfId="38">
      <formula>25</formula>
      <formula>29.999</formula>
    </cfRule>
    <cfRule type="cellIs" priority="41" operator="lessThanOrEqual" aboveAverage="0" equalAverage="0" bottom="0" percent="0" rank="0" text="" dxfId="39">
      <formula>30</formula>
    </cfRule>
  </conditionalFormatting>
  <conditionalFormatting sqref="F169:I173">
    <cfRule type="cellIs" priority="42" operator="lessThan" aboveAverage="0" equalAverage="0" bottom="0" percent="0" rank="0" text="" dxfId="40">
      <formula>24.999</formula>
    </cfRule>
    <cfRule type="cellIs" priority="43" operator="between" aboveAverage="0" equalAverage="0" bottom="0" percent="0" rank="0" text="" dxfId="41">
      <formula>25</formula>
      <formula>29.999</formula>
    </cfRule>
    <cfRule type="cellIs" priority="44" operator="greaterThanOrEqual" aboveAverage="0" equalAverage="0" bottom="0" percent="0" rank="0" text="" dxfId="42">
      <formula>30</formula>
    </cfRule>
  </conditionalFormatting>
  <conditionalFormatting sqref="K169:K173">
    <cfRule type="cellIs" priority="45" operator="lessThan" aboveAverage="0" equalAverage="0" bottom="0" percent="0" rank="0" text="" dxfId="43">
      <formula>25</formula>
    </cfRule>
    <cfRule type="cellIs" priority="46" operator="between" aboveAverage="0" equalAverage="0" bottom="0" percent="0" rank="0" text="" dxfId="44">
      <formula>25</formula>
      <formula>29.999</formula>
    </cfRule>
    <cfRule type="cellIs" priority="47" operator="lessThanOrEqual" aboveAverage="0" equalAverage="0" bottom="0" percent="0" rank="0" text="" dxfId="45">
      <formula>30</formula>
    </cfRule>
  </conditionalFormatting>
  <conditionalFormatting sqref="F169:I173">
    <cfRule type="cellIs" priority="48" operator="lessThan" aboveAverage="0" equalAverage="0" bottom="0" percent="0" rank="0" text="" dxfId="46">
      <formula>24.999</formula>
    </cfRule>
    <cfRule type="cellIs" priority="49" operator="between" aboveAverage="0" equalAverage="0" bottom="0" percent="0" rank="0" text="" dxfId="47">
      <formula>25</formula>
      <formula>29.999</formula>
    </cfRule>
    <cfRule type="cellIs" priority="50" operator="greaterThanOrEqual" aboveAverage="0" equalAverage="0" bottom="0" percent="0" rank="0" text="" dxfId="48">
      <formula>30</formula>
    </cfRule>
  </conditionalFormatting>
  <conditionalFormatting sqref="K169:K173">
    <cfRule type="cellIs" priority="51" operator="lessThan" aboveAverage="0" equalAverage="0" bottom="0" percent="0" rank="0" text="" dxfId="49">
      <formula>25</formula>
    </cfRule>
    <cfRule type="cellIs" priority="52" operator="between" aboveAverage="0" equalAverage="0" bottom="0" percent="0" rank="0" text="" dxfId="50">
      <formula>25</formula>
      <formula>29.999</formula>
    </cfRule>
    <cfRule type="cellIs" priority="53" operator="lessThanOrEqual" aboveAverage="0" equalAverage="0" bottom="0" percent="0" rank="0" text="" dxfId="51">
      <formula>30</formula>
    </cfRule>
  </conditionalFormatting>
  <conditionalFormatting sqref="F169:I173">
    <cfRule type="cellIs" priority="54" operator="lessThan" aboveAverage="0" equalAverage="0" bottom="0" percent="0" rank="0" text="" dxfId="52">
      <formula>24.999</formula>
    </cfRule>
    <cfRule type="cellIs" priority="55" operator="between" aboveAverage="0" equalAverage="0" bottom="0" percent="0" rank="0" text="" dxfId="53">
      <formula>25</formula>
      <formula>29.999</formula>
    </cfRule>
    <cfRule type="cellIs" priority="56" operator="greaterThanOrEqual" aboveAverage="0" equalAverage="0" bottom="0" percent="0" rank="0" text="" dxfId="54">
      <formula>30</formula>
    </cfRule>
  </conditionalFormatting>
  <conditionalFormatting sqref="K169:K173">
    <cfRule type="cellIs" priority="57" operator="lessThan" aboveAverage="0" equalAverage="0" bottom="0" percent="0" rank="0" text="" dxfId="55">
      <formula>25</formula>
    </cfRule>
    <cfRule type="cellIs" priority="58" operator="between" aboveAverage="0" equalAverage="0" bottom="0" percent="0" rank="0" text="" dxfId="56">
      <formula>25</formula>
      <formula>29.999</formula>
    </cfRule>
    <cfRule type="cellIs" priority="59" operator="lessThanOrEqual" aboveAverage="0" equalAverage="0" bottom="0" percent="0" rank="0" text="" dxfId="57">
      <formula>30</formula>
    </cfRule>
  </conditionalFormatting>
  <conditionalFormatting sqref="F169:I173">
    <cfRule type="cellIs" priority="60" operator="lessThan" aboveAverage="0" equalAverage="0" bottom="0" percent="0" rank="0" text="" dxfId="58">
      <formula>24.999</formula>
    </cfRule>
    <cfRule type="cellIs" priority="61" operator="between" aboveAverage="0" equalAverage="0" bottom="0" percent="0" rank="0" text="" dxfId="59">
      <formula>25</formula>
      <formula>29.999</formula>
    </cfRule>
    <cfRule type="cellIs" priority="62" operator="greaterThanOrEqual" aboveAverage="0" equalAverage="0" bottom="0" percent="0" rank="0" text="" dxfId="60">
      <formula>30</formula>
    </cfRule>
  </conditionalFormatting>
  <conditionalFormatting sqref="K169:K173">
    <cfRule type="cellIs" priority="63" operator="lessThan" aboveAverage="0" equalAverage="0" bottom="0" percent="0" rank="0" text="" dxfId="61">
      <formula>25</formula>
    </cfRule>
    <cfRule type="cellIs" priority="64" operator="between" aboveAverage="0" equalAverage="0" bottom="0" percent="0" rank="0" text="" dxfId="62">
      <formula>25</formula>
      <formula>29.999</formula>
    </cfRule>
    <cfRule type="cellIs" priority="65" operator="lessThanOrEqual" aboveAverage="0" equalAverage="0" bottom="0" percent="0" rank="0" text="" dxfId="63">
      <formula>30</formula>
    </cfRule>
  </conditionalFormatting>
  <conditionalFormatting sqref="F169:I173">
    <cfRule type="cellIs" priority="66" operator="lessThan" aboveAverage="0" equalAverage="0" bottom="0" percent="0" rank="0" text="" dxfId="64">
      <formula>24.999</formula>
    </cfRule>
    <cfRule type="cellIs" priority="67" operator="between" aboveAverage="0" equalAverage="0" bottom="0" percent="0" rank="0" text="" dxfId="65">
      <formula>25</formula>
      <formula>29.999</formula>
    </cfRule>
    <cfRule type="cellIs" priority="68" operator="greaterThanOrEqual" aboveAverage="0" equalAverage="0" bottom="0" percent="0" rank="0" text="" dxfId="66">
      <formula>30</formula>
    </cfRule>
  </conditionalFormatting>
  <conditionalFormatting sqref="K169:K173">
    <cfRule type="cellIs" priority="69" operator="lessThan" aboveAverage="0" equalAverage="0" bottom="0" percent="0" rank="0" text="" dxfId="67">
      <formula>25</formula>
    </cfRule>
    <cfRule type="cellIs" priority="70" operator="between" aboveAverage="0" equalAverage="0" bottom="0" percent="0" rank="0" text="" dxfId="68">
      <formula>25</formula>
      <formula>29.999</formula>
    </cfRule>
    <cfRule type="cellIs" priority="71" operator="lessThanOrEqual" aboveAverage="0" equalAverage="0" bottom="0" percent="0" rank="0" text="" dxfId="69">
      <formula>30</formula>
    </cfRule>
  </conditionalFormatting>
  <conditionalFormatting sqref="F169:I173">
    <cfRule type="cellIs" priority="72" operator="lessThan" aboveAverage="0" equalAverage="0" bottom="0" percent="0" rank="0" text="" dxfId="70">
      <formula>24.999</formula>
    </cfRule>
    <cfRule type="cellIs" priority="73" operator="between" aboveAverage="0" equalAverage="0" bottom="0" percent="0" rank="0" text="" dxfId="71">
      <formula>25</formula>
      <formula>29.999</formula>
    </cfRule>
    <cfRule type="cellIs" priority="74" operator="greaterThanOrEqual" aboveAverage="0" equalAverage="0" bottom="0" percent="0" rank="0" text="" dxfId="72">
      <formula>30</formula>
    </cfRule>
  </conditionalFormatting>
  <conditionalFormatting sqref="K169:K173">
    <cfRule type="cellIs" priority="75" operator="lessThan" aboveAverage="0" equalAverage="0" bottom="0" percent="0" rank="0" text="" dxfId="73">
      <formula>25</formula>
    </cfRule>
    <cfRule type="cellIs" priority="76" operator="between" aboveAverage="0" equalAverage="0" bottom="0" percent="0" rank="0" text="" dxfId="74">
      <formula>25</formula>
      <formula>29.999</formula>
    </cfRule>
    <cfRule type="cellIs" priority="77" operator="lessThanOrEqual" aboveAverage="0" equalAverage="0" bottom="0" percent="0" rank="0" text="" dxfId="75">
      <formula>30</formula>
    </cfRule>
  </conditionalFormatting>
  <conditionalFormatting sqref="F169:I173">
    <cfRule type="cellIs" priority="78" operator="lessThan" aboveAverage="0" equalAverage="0" bottom="0" percent="0" rank="0" text="" dxfId="76">
      <formula>24.999</formula>
    </cfRule>
    <cfRule type="cellIs" priority="79" operator="between" aboveAverage="0" equalAverage="0" bottom="0" percent="0" rank="0" text="" dxfId="77">
      <formula>25</formula>
      <formula>29.999</formula>
    </cfRule>
    <cfRule type="cellIs" priority="80" operator="greaterThanOrEqual" aboveAverage="0" equalAverage="0" bottom="0" percent="0" rank="0" text="" dxfId="78">
      <formula>30</formula>
    </cfRule>
  </conditionalFormatting>
  <conditionalFormatting sqref="K169:K173">
    <cfRule type="cellIs" priority="81" operator="lessThan" aboveAverage="0" equalAverage="0" bottom="0" percent="0" rank="0" text="" dxfId="79">
      <formula>25</formula>
    </cfRule>
    <cfRule type="cellIs" priority="82" operator="between" aboveAverage="0" equalAverage="0" bottom="0" percent="0" rank="0" text="" dxfId="80">
      <formula>25</formula>
      <formula>29.999</formula>
    </cfRule>
    <cfRule type="cellIs" priority="83" operator="lessThanOrEqual" aboveAverage="0" equalAverage="0" bottom="0" percent="0" rank="0" text="" dxfId="81">
      <formula>30</formula>
    </cfRule>
  </conditionalFormatting>
  <conditionalFormatting sqref="F169:I173">
    <cfRule type="cellIs" priority="84" operator="lessThan" aboveAverage="0" equalAverage="0" bottom="0" percent="0" rank="0" text="" dxfId="82">
      <formula>24.999</formula>
    </cfRule>
    <cfRule type="cellIs" priority="85" operator="between" aboveAverage="0" equalAverage="0" bottom="0" percent="0" rank="0" text="" dxfId="83">
      <formula>25</formula>
      <formula>29.999</formula>
    </cfRule>
    <cfRule type="cellIs" priority="86" operator="greaterThanOrEqual" aboveAverage="0" equalAverage="0" bottom="0" percent="0" rank="0" text="" dxfId="84">
      <formula>30</formula>
    </cfRule>
  </conditionalFormatting>
  <conditionalFormatting sqref="K169:K173">
    <cfRule type="cellIs" priority="87" operator="lessThan" aboveAverage="0" equalAverage="0" bottom="0" percent="0" rank="0" text="" dxfId="85">
      <formula>25</formula>
    </cfRule>
    <cfRule type="cellIs" priority="88" operator="between" aboveAverage="0" equalAverage="0" bottom="0" percent="0" rank="0" text="" dxfId="86">
      <formula>25</formula>
      <formula>29.999</formula>
    </cfRule>
    <cfRule type="cellIs" priority="89" operator="lessThanOrEqual" aboveAverage="0" equalAverage="0" bottom="0" percent="0" rank="0" text="" dxfId="87">
      <formula>30</formula>
    </cfRule>
  </conditionalFormatting>
  <conditionalFormatting sqref="F169:I173">
    <cfRule type="cellIs" priority="90" operator="lessThan" aboveAverage="0" equalAverage="0" bottom="0" percent="0" rank="0" text="" dxfId="88">
      <formula>24.999</formula>
    </cfRule>
    <cfRule type="cellIs" priority="91" operator="between" aboveAverage="0" equalAverage="0" bottom="0" percent="0" rank="0" text="" dxfId="89">
      <formula>25</formula>
      <formula>29.999</formula>
    </cfRule>
    <cfRule type="cellIs" priority="92" operator="greaterThanOrEqual" aboveAverage="0" equalAverage="0" bottom="0" percent="0" rank="0" text="" dxfId="90">
      <formula>30</formula>
    </cfRule>
  </conditionalFormatting>
  <conditionalFormatting sqref="K169:K172">
    <cfRule type="cellIs" priority="93" operator="lessThan" aboveAverage="0" equalAverage="0" bottom="0" percent="0" rank="0" text="" dxfId="91">
      <formula>25</formula>
    </cfRule>
    <cfRule type="cellIs" priority="94" operator="between" aboveAverage="0" equalAverage="0" bottom="0" percent="0" rank="0" text="" dxfId="92">
      <formula>25</formula>
      <formula>29.999</formula>
    </cfRule>
    <cfRule type="cellIs" priority="95" operator="lessThanOrEqual" aboveAverage="0" equalAverage="0" bottom="0" percent="0" rank="0" text="" dxfId="93">
      <formula>30</formula>
    </cfRule>
  </conditionalFormatting>
  <conditionalFormatting sqref="F169:I172">
    <cfRule type="cellIs" priority="96" operator="lessThan" aboveAverage="0" equalAverage="0" bottom="0" percent="0" rank="0" text="" dxfId="94">
      <formula>24.999</formula>
    </cfRule>
    <cfRule type="cellIs" priority="97" operator="between" aboveAverage="0" equalAverage="0" bottom="0" percent="0" rank="0" text="" dxfId="95">
      <formula>25</formula>
      <formula>29.999</formula>
    </cfRule>
    <cfRule type="cellIs" priority="98" operator="greaterThanOrEqual" aboveAverage="0" equalAverage="0" bottom="0" percent="0" rank="0" text="" dxfId="96">
      <formula>30</formula>
    </cfRule>
  </conditionalFormatting>
  <conditionalFormatting sqref="K169">
    <cfRule type="cellIs" priority="99" operator="lessThan" aboveAverage="0" equalAverage="0" bottom="0" percent="0" rank="0" text="" dxfId="97">
      <formula>25</formula>
    </cfRule>
    <cfRule type="cellIs" priority="100" operator="between" aboveAverage="0" equalAverage="0" bottom="0" percent="0" rank="0" text="" dxfId="98">
      <formula>25</formula>
      <formula>29.999</formula>
    </cfRule>
    <cfRule type="cellIs" priority="101" operator="lessThanOrEqual" aboveAverage="0" equalAverage="0" bottom="0" percent="0" rank="0" text="" dxfId="99">
      <formula>30</formula>
    </cfRule>
  </conditionalFormatting>
  <conditionalFormatting sqref="F169:I169">
    <cfRule type="cellIs" priority="102" operator="lessThan" aboveAverage="0" equalAverage="0" bottom="0" percent="0" rank="0" text="" dxfId="100">
      <formula>24.999</formula>
    </cfRule>
    <cfRule type="cellIs" priority="103" operator="between" aboveAverage="0" equalAverage="0" bottom="0" percent="0" rank="0" text="" dxfId="101">
      <formula>25</formula>
      <formula>29.999</formula>
    </cfRule>
    <cfRule type="cellIs" priority="104" operator="greaterThanOrEqual" aboveAverage="0" equalAverage="0" bottom="0" percent="0" rank="0" text="" dxfId="102">
      <formula>30</formula>
    </cfRule>
  </conditionalFormatting>
  <conditionalFormatting sqref="K169:K170">
    <cfRule type="cellIs" priority="105" operator="lessThan" aboveAverage="0" equalAverage="0" bottom="0" percent="0" rank="0" text="" dxfId="103">
      <formula>25</formula>
    </cfRule>
    <cfRule type="cellIs" priority="106" operator="between" aboveAverage="0" equalAverage="0" bottom="0" percent="0" rank="0" text="" dxfId="104">
      <formula>25</formula>
      <formula>29.999</formula>
    </cfRule>
    <cfRule type="cellIs" priority="107" operator="lessThanOrEqual" aboveAverage="0" equalAverage="0" bottom="0" percent="0" rank="0" text="" dxfId="105">
      <formula>30</formula>
    </cfRule>
  </conditionalFormatting>
  <conditionalFormatting sqref="F169:I170">
    <cfRule type="cellIs" priority="108" operator="lessThan" aboveAverage="0" equalAverage="0" bottom="0" percent="0" rank="0" text="" dxfId="106">
      <formula>24.999</formula>
    </cfRule>
    <cfRule type="cellIs" priority="109" operator="between" aboveAverage="0" equalAverage="0" bottom="0" percent="0" rank="0" text="" dxfId="107">
      <formula>25</formula>
      <formula>29.999</formula>
    </cfRule>
    <cfRule type="cellIs" priority="110" operator="greaterThanOrEqual" aboveAverage="0" equalAverage="0" bottom="0" percent="0" rank="0" text="" dxfId="108">
      <formula>30</formula>
    </cfRule>
  </conditionalFormatting>
  <conditionalFormatting sqref="K169:K173">
    <cfRule type="cellIs" priority="111" operator="lessThan" aboveAverage="0" equalAverage="0" bottom="0" percent="0" rank="0" text="" dxfId="109">
      <formula>25</formula>
    </cfRule>
    <cfRule type="cellIs" priority="112" operator="between" aboveAverage="0" equalAverage="0" bottom="0" percent="0" rank="0" text="" dxfId="110">
      <formula>25</formula>
      <formula>29.999</formula>
    </cfRule>
    <cfRule type="cellIs" priority="113" operator="lessThanOrEqual" aboveAverage="0" equalAverage="0" bottom="0" percent="0" rank="0" text="" dxfId="111">
      <formula>30</formula>
    </cfRule>
  </conditionalFormatting>
  <conditionalFormatting sqref="F169:I173">
    <cfRule type="cellIs" priority="114" operator="lessThan" aboveAverage="0" equalAverage="0" bottom="0" percent="0" rank="0" text="" dxfId="112">
      <formula>24.999</formula>
    </cfRule>
    <cfRule type="cellIs" priority="115" operator="between" aboveAverage="0" equalAverage="0" bottom="0" percent="0" rank="0" text="" dxfId="113">
      <formula>25</formula>
      <formula>29.999</formula>
    </cfRule>
    <cfRule type="cellIs" priority="116" operator="greaterThanOrEqual" aboveAverage="0" equalAverage="0" bottom="0" percent="0" rank="0" text="" dxfId="114">
      <formula>30</formula>
    </cfRule>
  </conditionalFormatting>
  <conditionalFormatting sqref="K169:K173">
    <cfRule type="cellIs" priority="117" operator="lessThan" aboveAverage="0" equalAverage="0" bottom="0" percent="0" rank="0" text="" dxfId="115">
      <formula>25</formula>
    </cfRule>
    <cfRule type="cellIs" priority="118" operator="between" aboveAverage="0" equalAverage="0" bottom="0" percent="0" rank="0" text="" dxfId="116">
      <formula>25</formula>
      <formula>29.999</formula>
    </cfRule>
    <cfRule type="cellIs" priority="119" operator="lessThanOrEqual" aboveAverage="0" equalAverage="0" bottom="0" percent="0" rank="0" text="" dxfId="117">
      <formula>30</formula>
    </cfRule>
  </conditionalFormatting>
  <conditionalFormatting sqref="F169:I173">
    <cfRule type="cellIs" priority="120" operator="lessThan" aboveAverage="0" equalAverage="0" bottom="0" percent="0" rank="0" text="" dxfId="118">
      <formula>24.999</formula>
    </cfRule>
    <cfRule type="cellIs" priority="121" operator="between" aboveAverage="0" equalAverage="0" bottom="0" percent="0" rank="0" text="" dxfId="119">
      <formula>25</formula>
      <formula>29.999</formula>
    </cfRule>
    <cfRule type="cellIs" priority="122" operator="greaterThanOrEqual" aboveAverage="0" equalAverage="0" bottom="0" percent="0" rank="0" text="" dxfId="120">
      <formula>30</formula>
    </cfRule>
  </conditionalFormatting>
  <conditionalFormatting sqref="K169:K173">
    <cfRule type="cellIs" priority="123" operator="lessThan" aboveAverage="0" equalAverage="0" bottom="0" percent="0" rank="0" text="" dxfId="121">
      <formula>25</formula>
    </cfRule>
    <cfRule type="cellIs" priority="124" operator="between" aboveAverage="0" equalAverage="0" bottom="0" percent="0" rank="0" text="" dxfId="122">
      <formula>25</formula>
      <formula>29.999</formula>
    </cfRule>
    <cfRule type="cellIs" priority="125" operator="lessThanOrEqual" aboveAverage="0" equalAverage="0" bottom="0" percent="0" rank="0" text="" dxfId="123">
      <formula>30</formula>
    </cfRule>
  </conditionalFormatting>
  <conditionalFormatting sqref="F169:I173">
    <cfRule type="cellIs" priority="126" operator="lessThan" aboveAverage="0" equalAverage="0" bottom="0" percent="0" rank="0" text="" dxfId="124">
      <formula>24.999</formula>
    </cfRule>
    <cfRule type="cellIs" priority="127" operator="between" aboveAverage="0" equalAverage="0" bottom="0" percent="0" rank="0" text="" dxfId="125">
      <formula>25</formula>
      <formula>29.999</formula>
    </cfRule>
    <cfRule type="cellIs" priority="128" operator="greaterThanOrEqual" aboveAverage="0" equalAverage="0" bottom="0" percent="0" rank="0" text="" dxfId="126">
      <formula>30</formula>
    </cfRule>
  </conditionalFormatting>
  <conditionalFormatting sqref="K169:K173">
    <cfRule type="cellIs" priority="129" operator="lessThan" aboveAverage="0" equalAverage="0" bottom="0" percent="0" rank="0" text="" dxfId="127">
      <formula>25</formula>
    </cfRule>
    <cfRule type="cellIs" priority="130" operator="between" aboveAverage="0" equalAverage="0" bottom="0" percent="0" rank="0" text="" dxfId="128">
      <formula>25</formula>
      <formula>29.999</formula>
    </cfRule>
    <cfRule type="cellIs" priority="131" operator="lessThanOrEqual" aboveAverage="0" equalAverage="0" bottom="0" percent="0" rank="0" text="" dxfId="129">
      <formula>30</formula>
    </cfRule>
  </conditionalFormatting>
  <conditionalFormatting sqref="F169:I173">
    <cfRule type="cellIs" priority="132" operator="lessThan" aboveAverage="0" equalAverage="0" bottom="0" percent="0" rank="0" text="" dxfId="130">
      <formula>24.999</formula>
    </cfRule>
    <cfRule type="cellIs" priority="133" operator="between" aboveAverage="0" equalAverage="0" bottom="0" percent="0" rank="0" text="" dxfId="131">
      <formula>25</formula>
      <formula>29.999</formula>
    </cfRule>
    <cfRule type="cellIs" priority="134" operator="greaterThanOrEqual" aboveAverage="0" equalAverage="0" bottom="0" percent="0" rank="0" text="" dxfId="132">
      <formula>30</formula>
    </cfRule>
  </conditionalFormatting>
  <conditionalFormatting sqref="K169:K173">
    <cfRule type="cellIs" priority="135" operator="lessThan" aboveAverage="0" equalAverage="0" bottom="0" percent="0" rank="0" text="" dxfId="133">
      <formula>25</formula>
    </cfRule>
    <cfRule type="cellIs" priority="136" operator="between" aboveAverage="0" equalAverage="0" bottom="0" percent="0" rank="0" text="" dxfId="134">
      <formula>25</formula>
      <formula>29.999</formula>
    </cfRule>
    <cfRule type="cellIs" priority="137" operator="lessThanOrEqual" aboveAverage="0" equalAverage="0" bottom="0" percent="0" rank="0" text="" dxfId="135">
      <formula>30</formula>
    </cfRule>
  </conditionalFormatting>
  <conditionalFormatting sqref="F169:I173">
    <cfRule type="cellIs" priority="138" operator="lessThan" aboveAverage="0" equalAverage="0" bottom="0" percent="0" rank="0" text="" dxfId="136">
      <formula>24.999</formula>
    </cfRule>
    <cfRule type="cellIs" priority="139" operator="between" aboveAverage="0" equalAverage="0" bottom="0" percent="0" rank="0" text="" dxfId="137">
      <formula>25</formula>
      <formula>29.999</formula>
    </cfRule>
    <cfRule type="cellIs" priority="140" operator="greaterThanOrEqual" aboveAverage="0" equalAverage="0" bottom="0" percent="0" rank="0" text="" dxfId="138">
      <formula>30</formula>
    </cfRule>
  </conditionalFormatting>
  <conditionalFormatting sqref="K169:K173">
    <cfRule type="cellIs" priority="141" operator="lessThan" aboveAverage="0" equalAverage="0" bottom="0" percent="0" rank="0" text="" dxfId="139">
      <formula>25</formula>
    </cfRule>
    <cfRule type="cellIs" priority="142" operator="between" aboveAverage="0" equalAverage="0" bottom="0" percent="0" rank="0" text="" dxfId="140">
      <formula>25</formula>
      <formula>29.999</formula>
    </cfRule>
    <cfRule type="cellIs" priority="143" operator="lessThanOrEqual" aboveAverage="0" equalAverage="0" bottom="0" percent="0" rank="0" text="" dxfId="141">
      <formula>30</formula>
    </cfRule>
  </conditionalFormatting>
  <conditionalFormatting sqref="F169:I173">
    <cfRule type="cellIs" priority="144" operator="lessThan" aboveAverage="0" equalAverage="0" bottom="0" percent="0" rank="0" text="" dxfId="142">
      <formula>24.999</formula>
    </cfRule>
    <cfRule type="cellIs" priority="145" operator="between" aboveAverage="0" equalAverage="0" bottom="0" percent="0" rank="0" text="" dxfId="143">
      <formula>25</formula>
      <formula>29.999</formula>
    </cfRule>
    <cfRule type="cellIs" priority="146" operator="greaterThanOrEqual" aboveAverage="0" equalAverage="0" bottom="0" percent="0" rank="0" text="" dxfId="144">
      <formula>30</formula>
    </cfRule>
  </conditionalFormatting>
  <conditionalFormatting sqref="K169:K173">
    <cfRule type="cellIs" priority="147" operator="lessThan" aboveAverage="0" equalAverage="0" bottom="0" percent="0" rank="0" text="" dxfId="145">
      <formula>25</formula>
    </cfRule>
    <cfRule type="cellIs" priority="148" operator="between" aboveAverage="0" equalAverage="0" bottom="0" percent="0" rank="0" text="" dxfId="146">
      <formula>25</formula>
      <formula>29.999</formula>
    </cfRule>
    <cfRule type="cellIs" priority="149" operator="lessThanOrEqual" aboveAverage="0" equalAverage="0" bottom="0" percent="0" rank="0" text="" dxfId="147">
      <formula>30</formula>
    </cfRule>
  </conditionalFormatting>
  <conditionalFormatting sqref="F169:I173">
    <cfRule type="cellIs" priority="150" operator="lessThan" aboveAverage="0" equalAverage="0" bottom="0" percent="0" rank="0" text="" dxfId="148">
      <formula>24.999</formula>
    </cfRule>
    <cfRule type="cellIs" priority="151" operator="between" aboveAverage="0" equalAverage="0" bottom="0" percent="0" rank="0" text="" dxfId="149">
      <formula>25</formula>
      <formula>29.999</formula>
    </cfRule>
    <cfRule type="cellIs" priority="152" operator="greaterThanOrEqual" aboveAverage="0" equalAverage="0" bottom="0" percent="0" rank="0" text="" dxfId="150">
      <formula>30</formula>
    </cfRule>
  </conditionalFormatting>
  <conditionalFormatting sqref="K169:K173">
    <cfRule type="cellIs" priority="153" operator="lessThan" aboveAverage="0" equalAverage="0" bottom="0" percent="0" rank="0" text="" dxfId="151">
      <formula>25</formula>
    </cfRule>
    <cfRule type="cellIs" priority="154" operator="between" aboveAverage="0" equalAverage="0" bottom="0" percent="0" rank="0" text="" dxfId="152">
      <formula>25</formula>
      <formula>29.999</formula>
    </cfRule>
    <cfRule type="cellIs" priority="155" operator="lessThanOrEqual" aboveAverage="0" equalAverage="0" bottom="0" percent="0" rank="0" text="" dxfId="153">
      <formula>30</formula>
    </cfRule>
  </conditionalFormatting>
  <conditionalFormatting sqref="F169:I173">
    <cfRule type="cellIs" priority="156" operator="lessThan" aboveAverage="0" equalAverage="0" bottom="0" percent="0" rank="0" text="" dxfId="154">
      <formula>24.999</formula>
    </cfRule>
    <cfRule type="cellIs" priority="157" operator="between" aboveAverage="0" equalAverage="0" bottom="0" percent="0" rank="0" text="" dxfId="155">
      <formula>25</formula>
      <formula>29.999</formula>
    </cfRule>
    <cfRule type="cellIs" priority="158" operator="greaterThanOrEqual" aboveAverage="0" equalAverage="0" bottom="0" percent="0" rank="0" text="" dxfId="156">
      <formula>30</formula>
    </cfRule>
  </conditionalFormatting>
  <conditionalFormatting sqref="K169:K173">
    <cfRule type="cellIs" priority="159" operator="lessThan" aboveAverage="0" equalAverage="0" bottom="0" percent="0" rank="0" text="" dxfId="157">
      <formula>25</formula>
    </cfRule>
    <cfRule type="cellIs" priority="160" operator="between" aboveAverage="0" equalAverage="0" bottom="0" percent="0" rank="0" text="" dxfId="158">
      <formula>25</formula>
      <formula>29.999</formula>
    </cfRule>
    <cfRule type="cellIs" priority="161" operator="lessThanOrEqual" aboveAverage="0" equalAverage="0" bottom="0" percent="0" rank="0" text="" dxfId="159">
      <formula>30</formula>
    </cfRule>
  </conditionalFormatting>
  <conditionalFormatting sqref="F169:I173">
    <cfRule type="cellIs" priority="162" operator="lessThan" aboveAverage="0" equalAverage="0" bottom="0" percent="0" rank="0" text="" dxfId="160">
      <formula>24.999</formula>
    </cfRule>
    <cfRule type="cellIs" priority="163" operator="between" aboveAverage="0" equalAverage="0" bottom="0" percent="0" rank="0" text="" dxfId="161">
      <formula>25</formula>
      <formula>29.999</formula>
    </cfRule>
    <cfRule type="cellIs" priority="164" operator="greaterThanOrEqual" aboveAverage="0" equalAverage="0" bottom="0" percent="0" rank="0" text="" dxfId="162">
      <formula>30</formula>
    </cfRule>
  </conditionalFormatting>
  <conditionalFormatting sqref="K169:K173">
    <cfRule type="cellIs" priority="165" operator="lessThan" aboveAverage="0" equalAverage="0" bottom="0" percent="0" rank="0" text="" dxfId="163">
      <formula>25</formula>
    </cfRule>
    <cfRule type="cellIs" priority="166" operator="between" aboveAverage="0" equalAverage="0" bottom="0" percent="0" rank="0" text="" dxfId="164">
      <formula>25</formula>
      <formula>29.999</formula>
    </cfRule>
    <cfRule type="cellIs" priority="167" operator="lessThanOrEqual" aboveAverage="0" equalAverage="0" bottom="0" percent="0" rank="0" text="" dxfId="165">
      <formula>30</formula>
    </cfRule>
  </conditionalFormatting>
  <conditionalFormatting sqref="F169:I173">
    <cfRule type="cellIs" priority="168" operator="lessThan" aboveAverage="0" equalAverage="0" bottom="0" percent="0" rank="0" text="" dxfId="166">
      <formula>24.999</formula>
    </cfRule>
    <cfRule type="cellIs" priority="169" operator="between" aboveAverage="0" equalAverage="0" bottom="0" percent="0" rank="0" text="" dxfId="167">
      <formula>25</formula>
      <formula>29.999</formula>
    </cfRule>
    <cfRule type="cellIs" priority="170" operator="greaterThanOrEqual" aboveAverage="0" equalAverage="0" bottom="0" percent="0" rank="0" text="" dxfId="168">
      <formula>30</formula>
    </cfRule>
  </conditionalFormatting>
  <conditionalFormatting sqref="K169:K173">
    <cfRule type="cellIs" priority="171" operator="lessThan" aboveAverage="0" equalAverage="0" bottom="0" percent="0" rank="0" text="" dxfId="169">
      <formula>25</formula>
    </cfRule>
    <cfRule type="cellIs" priority="172" operator="between" aboveAverage="0" equalAverage="0" bottom="0" percent="0" rank="0" text="" dxfId="170">
      <formula>25</formula>
      <formula>29.999</formula>
    </cfRule>
    <cfRule type="cellIs" priority="173" operator="lessThanOrEqual" aboveAverage="0" equalAverage="0" bottom="0" percent="0" rank="0" text="" dxfId="171">
      <formula>30</formula>
    </cfRule>
  </conditionalFormatting>
  <conditionalFormatting sqref="F169:I173">
    <cfRule type="cellIs" priority="174" operator="lessThan" aboveAverage="0" equalAverage="0" bottom="0" percent="0" rank="0" text="" dxfId="172">
      <formula>24.999</formula>
    </cfRule>
    <cfRule type="cellIs" priority="175" operator="between" aboveAverage="0" equalAverage="0" bottom="0" percent="0" rank="0" text="" dxfId="173">
      <formula>25</formula>
      <formula>29.999</formula>
    </cfRule>
    <cfRule type="cellIs" priority="176" operator="greaterThanOrEqual" aboveAverage="0" equalAverage="0" bottom="0" percent="0" rank="0" text="" dxfId="174">
      <formula>30</formula>
    </cfRule>
  </conditionalFormatting>
  <conditionalFormatting sqref="K169:K173">
    <cfRule type="cellIs" priority="177" operator="lessThan" aboveAverage="0" equalAverage="0" bottom="0" percent="0" rank="0" text="" dxfId="175">
      <formula>25</formula>
    </cfRule>
    <cfRule type="cellIs" priority="178" operator="between" aboveAverage="0" equalAverage="0" bottom="0" percent="0" rank="0" text="" dxfId="176">
      <formula>25</formula>
      <formula>29.999</formula>
    </cfRule>
    <cfRule type="cellIs" priority="179" operator="lessThanOrEqual" aboveAverage="0" equalAverage="0" bottom="0" percent="0" rank="0" text="" dxfId="177">
      <formula>30</formula>
    </cfRule>
  </conditionalFormatting>
  <conditionalFormatting sqref="F169:I173">
    <cfRule type="cellIs" priority="180" operator="lessThan" aboveAverage="0" equalAverage="0" bottom="0" percent="0" rank="0" text="" dxfId="178">
      <formula>24.999</formula>
    </cfRule>
    <cfRule type="cellIs" priority="181" operator="between" aboveAverage="0" equalAverage="0" bottom="0" percent="0" rank="0" text="" dxfId="179">
      <formula>25</formula>
      <formula>29.999</formula>
    </cfRule>
    <cfRule type="cellIs" priority="182" operator="greaterThanOrEqual" aboveAverage="0" equalAverage="0" bottom="0" percent="0" rank="0" text="" dxfId="180">
      <formula>30</formula>
    </cfRule>
  </conditionalFormatting>
  <conditionalFormatting sqref="K169:K173">
    <cfRule type="cellIs" priority="183" operator="lessThan" aboveAverage="0" equalAverage="0" bottom="0" percent="0" rank="0" text="" dxfId="181">
      <formula>25</formula>
    </cfRule>
    <cfRule type="cellIs" priority="184" operator="between" aboveAverage="0" equalAverage="0" bottom="0" percent="0" rank="0" text="" dxfId="182">
      <formula>25</formula>
      <formula>29.999</formula>
    </cfRule>
    <cfRule type="cellIs" priority="185" operator="lessThanOrEqual" aboveAverage="0" equalAverage="0" bottom="0" percent="0" rank="0" text="" dxfId="183">
      <formula>30</formula>
    </cfRule>
  </conditionalFormatting>
  <conditionalFormatting sqref="F169:I173">
    <cfRule type="cellIs" priority="186" operator="lessThan" aboveAverage="0" equalAverage="0" bottom="0" percent="0" rank="0" text="" dxfId="184">
      <formula>24.999</formula>
    </cfRule>
    <cfRule type="cellIs" priority="187" operator="between" aboveAverage="0" equalAverage="0" bottom="0" percent="0" rank="0" text="" dxfId="185">
      <formula>25</formula>
      <formula>29.999</formula>
    </cfRule>
    <cfRule type="cellIs" priority="188" operator="greaterThanOrEqual" aboveAverage="0" equalAverage="0" bottom="0" percent="0" rank="0" text="" dxfId="186">
      <formula>30</formula>
    </cfRule>
  </conditionalFormatting>
  <conditionalFormatting sqref="K169:K173">
    <cfRule type="cellIs" priority="189" operator="lessThan" aboveAverage="0" equalAverage="0" bottom="0" percent="0" rank="0" text="" dxfId="187">
      <formula>25</formula>
    </cfRule>
    <cfRule type="cellIs" priority="190" operator="between" aboveAverage="0" equalAverage="0" bottom="0" percent="0" rank="0" text="" dxfId="188">
      <formula>25</formula>
      <formula>29.999</formula>
    </cfRule>
    <cfRule type="cellIs" priority="191" operator="lessThanOrEqual" aboveAverage="0" equalAverage="0" bottom="0" percent="0" rank="0" text="" dxfId="189">
      <formula>30</formula>
    </cfRule>
  </conditionalFormatting>
  <conditionalFormatting sqref="F169:I173">
    <cfRule type="cellIs" priority="192" operator="lessThan" aboveAverage="0" equalAverage="0" bottom="0" percent="0" rank="0" text="" dxfId="190">
      <formula>24.999</formula>
    </cfRule>
    <cfRule type="cellIs" priority="193" operator="between" aboveAverage="0" equalAverage="0" bottom="0" percent="0" rank="0" text="" dxfId="191">
      <formula>25</formula>
      <formula>29.999</formula>
    </cfRule>
    <cfRule type="cellIs" priority="194" operator="greaterThanOrEqual" aboveAverage="0" equalAverage="0" bottom="0" percent="0" rank="0" text="" dxfId="192">
      <formula>30</formula>
    </cfRule>
  </conditionalFormatting>
  <conditionalFormatting sqref="K169:K173">
    <cfRule type="cellIs" priority="195" operator="lessThan" aboveAverage="0" equalAverage="0" bottom="0" percent="0" rank="0" text="" dxfId="193">
      <formula>25</formula>
    </cfRule>
    <cfRule type="cellIs" priority="196" operator="between" aboveAverage="0" equalAverage="0" bottom="0" percent="0" rank="0" text="" dxfId="194">
      <formula>25</formula>
      <formula>29.999</formula>
    </cfRule>
    <cfRule type="cellIs" priority="197" operator="lessThanOrEqual" aboveAverage="0" equalAverage="0" bottom="0" percent="0" rank="0" text="" dxfId="195">
      <formula>30</formula>
    </cfRule>
  </conditionalFormatting>
  <conditionalFormatting sqref="F169:I173">
    <cfRule type="cellIs" priority="198" operator="lessThan" aboveAverage="0" equalAverage="0" bottom="0" percent="0" rank="0" text="" dxfId="196">
      <formula>24.999</formula>
    </cfRule>
    <cfRule type="cellIs" priority="199" operator="between" aboveAverage="0" equalAverage="0" bottom="0" percent="0" rank="0" text="" dxfId="197">
      <formula>25</formula>
      <formula>29.999</formula>
    </cfRule>
    <cfRule type="cellIs" priority="200" operator="greaterThanOrEqual" aboveAverage="0" equalAverage="0" bottom="0" percent="0" rank="0" text="" dxfId="198">
      <formula>30</formula>
    </cfRule>
  </conditionalFormatting>
  <conditionalFormatting sqref="K169:K173">
    <cfRule type="cellIs" priority="201" operator="lessThan" aboveAverage="0" equalAverage="0" bottom="0" percent="0" rank="0" text="" dxfId="199">
      <formula>25</formula>
    </cfRule>
    <cfRule type="cellIs" priority="202" operator="between" aboveAverage="0" equalAverage="0" bottom="0" percent="0" rank="0" text="" dxfId="200">
      <formula>25</formula>
      <formula>29.999</formula>
    </cfRule>
    <cfRule type="cellIs" priority="203" operator="lessThanOrEqual" aboveAverage="0" equalAverage="0" bottom="0" percent="0" rank="0" text="" dxfId="201">
      <formula>30</formula>
    </cfRule>
  </conditionalFormatting>
  <conditionalFormatting sqref="F169:I173">
    <cfRule type="cellIs" priority="204" operator="lessThan" aboveAverage="0" equalAverage="0" bottom="0" percent="0" rank="0" text="" dxfId="202">
      <formula>24.999</formula>
    </cfRule>
    <cfRule type="cellIs" priority="205" operator="between" aboveAverage="0" equalAverage="0" bottom="0" percent="0" rank="0" text="" dxfId="203">
      <formula>25</formula>
      <formula>29.999</formula>
    </cfRule>
    <cfRule type="cellIs" priority="206" operator="greaterThanOrEqual" aboveAverage="0" equalAverage="0" bottom="0" percent="0" rank="0" text="" dxfId="204">
      <formula>30</formula>
    </cfRule>
  </conditionalFormatting>
  <conditionalFormatting sqref="K169:K173">
    <cfRule type="cellIs" priority="207" operator="lessThan" aboveAverage="0" equalAverage="0" bottom="0" percent="0" rank="0" text="" dxfId="205">
      <formula>25</formula>
    </cfRule>
    <cfRule type="cellIs" priority="208" operator="between" aboveAverage="0" equalAverage="0" bottom="0" percent="0" rank="0" text="" dxfId="206">
      <formula>25</formula>
      <formula>29.999</formula>
    </cfRule>
    <cfRule type="cellIs" priority="209" operator="lessThanOrEqual" aboveAverage="0" equalAverage="0" bottom="0" percent="0" rank="0" text="" dxfId="207">
      <formula>30</formula>
    </cfRule>
  </conditionalFormatting>
  <conditionalFormatting sqref="F169:K169 F170:J173">
    <cfRule type="cellIs" priority="210" operator="lessThan" aboveAverage="0" equalAverage="0" bottom="0" percent="0" rank="0" text="" dxfId="208">
      <formula>24.999</formula>
    </cfRule>
    <cfRule type="cellIs" priority="211" operator="between" aboveAverage="0" equalAverage="0" bottom="0" percent="0" rank="0" text="" dxfId="209">
      <formula>25</formula>
      <formula>29.999</formula>
    </cfRule>
    <cfRule type="cellIs" priority="212" operator="greaterThanOrEqual" aboveAverage="0" equalAverage="0" bottom="0" percent="0" rank="0" text="" dxfId="210">
      <formula>30</formula>
    </cfRule>
  </conditionalFormatting>
  <conditionalFormatting sqref="K169:K173">
    <cfRule type="cellIs" priority="213" operator="lessThan" aboveAverage="0" equalAverage="0" bottom="0" percent="0" rank="0" text="" dxfId="211">
      <formula>25</formula>
    </cfRule>
    <cfRule type="cellIs" priority="214" operator="between" aboveAverage="0" equalAverage="0" bottom="0" percent="0" rank="0" text="" dxfId="212">
      <formula>25</formula>
      <formula>29.999</formula>
    </cfRule>
    <cfRule type="cellIs" priority="215" operator="lessThanOrEqual" aboveAverage="0" equalAverage="0" bottom="0" percent="0" rank="0" text="" dxfId="213">
      <formula>30</formula>
    </cfRule>
  </conditionalFormatting>
  <conditionalFormatting sqref="F169:J173">
    <cfRule type="cellIs" priority="216" operator="lessThan" aboveAverage="0" equalAverage="0" bottom="0" percent="0" rank="0" text="" dxfId="214">
      <formula>24.999</formula>
    </cfRule>
    <cfRule type="cellIs" priority="217" operator="between" aboveAverage="0" equalAverage="0" bottom="0" percent="0" rank="0" text="" dxfId="215">
      <formula>25</formula>
      <formula>29.999</formula>
    </cfRule>
    <cfRule type="cellIs" priority="218" operator="greaterThanOrEqual" aboveAverage="0" equalAverage="0" bottom="0" percent="0" rank="0" text="" dxfId="216">
      <formula>30</formula>
    </cfRule>
  </conditionalFormatting>
  <conditionalFormatting sqref="K169:K173">
    <cfRule type="cellIs" priority="219" operator="lessThan" aboveAverage="0" equalAverage="0" bottom="0" percent="0" rank="0" text="" dxfId="217">
      <formula>25</formula>
    </cfRule>
    <cfRule type="cellIs" priority="220" operator="between" aboveAverage="0" equalAverage="0" bottom="0" percent="0" rank="0" text="" dxfId="218">
      <formula>25</formula>
      <formula>29.999</formula>
    </cfRule>
    <cfRule type="cellIs" priority="221" operator="lessThanOrEqual" aboveAverage="0" equalAverage="0" bottom="0" percent="0" rank="0" text="" dxfId="219">
      <formula>30</formula>
    </cfRule>
  </conditionalFormatting>
  <conditionalFormatting sqref="F169:K169 F170:J173">
    <cfRule type="cellIs" priority="222" operator="lessThan" aboveAverage="0" equalAverage="0" bottom="0" percent="0" rank="0" text="" dxfId="220">
      <formula>24.999</formula>
    </cfRule>
    <cfRule type="cellIs" priority="223" operator="between" aboveAverage="0" equalAverage="0" bottom="0" percent="0" rank="0" text="" dxfId="221">
      <formula>25</formula>
      <formula>29.999</formula>
    </cfRule>
    <cfRule type="cellIs" priority="224" operator="greaterThanOrEqual" aboveAverage="0" equalAverage="0" bottom="0" percent="0" rank="0" text="" dxfId="222">
      <formula>30</formula>
    </cfRule>
  </conditionalFormatting>
  <conditionalFormatting sqref="K169:K173">
    <cfRule type="cellIs" priority="225" operator="lessThan" aboveAverage="0" equalAverage="0" bottom="0" percent="0" rank="0" text="" dxfId="223">
      <formula>25</formula>
    </cfRule>
    <cfRule type="cellIs" priority="226" operator="between" aboveAverage="0" equalAverage="0" bottom="0" percent="0" rank="0" text="" dxfId="224">
      <formula>25</formula>
      <formula>29.999</formula>
    </cfRule>
    <cfRule type="cellIs" priority="227" operator="lessThanOrEqual" aboveAverage="0" equalAverage="0" bottom="0" percent="0" rank="0" text="" dxfId="225">
      <formula>30</formula>
    </cfRule>
  </conditionalFormatting>
  <conditionalFormatting sqref="F169:K173">
    <cfRule type="cellIs" priority="228" operator="lessThan" aboveAverage="0" equalAverage="0" bottom="0" percent="0" rank="0" text="" dxfId="226">
      <formula>24.999</formula>
    </cfRule>
    <cfRule type="cellIs" priority="229" operator="between" aboveAverage="0" equalAverage="0" bottom="0" percent="0" rank="0" text="" dxfId="227">
      <formula>25</formula>
      <formula>29.999</formula>
    </cfRule>
    <cfRule type="cellIs" priority="230" operator="greaterThanOrEqual" aboveAverage="0" equalAverage="0" bottom="0" percent="0" rank="0" text="" dxfId="228">
      <formula>30</formula>
    </cfRule>
  </conditionalFormatting>
  <conditionalFormatting sqref="K169:K173">
    <cfRule type="cellIs" priority="231" operator="lessThan" aboveAverage="0" equalAverage="0" bottom="0" percent="0" rank="0" text="" dxfId="229">
      <formula>25</formula>
    </cfRule>
    <cfRule type="cellIs" priority="232" operator="between" aboveAverage="0" equalAverage="0" bottom="0" percent="0" rank="0" text="" dxfId="230">
      <formula>25</formula>
      <formula>29.999</formula>
    </cfRule>
    <cfRule type="cellIs" priority="233" operator="lessThanOrEqual" aboveAverage="0" equalAverage="0" bottom="0" percent="0" rank="0" text="" dxfId="231">
      <formula>30</formula>
    </cfRule>
  </conditionalFormatting>
  <conditionalFormatting sqref="F169:K173">
    <cfRule type="cellIs" priority="234" operator="lessThan" aboveAverage="0" equalAverage="0" bottom="0" percent="0" rank="0" text="" dxfId="232">
      <formula>24.999</formula>
    </cfRule>
    <cfRule type="cellIs" priority="235" operator="between" aboveAverage="0" equalAverage="0" bottom="0" percent="0" rank="0" text="" dxfId="233">
      <formula>25</formula>
      <formula>29.999</formula>
    </cfRule>
    <cfRule type="cellIs" priority="236" operator="greaterThanOrEqual" aboveAverage="0" equalAverage="0" bottom="0" percent="0" rank="0" text="" dxfId="234">
      <formula>30</formula>
    </cfRule>
  </conditionalFormatting>
  <conditionalFormatting sqref="K169:K173">
    <cfRule type="cellIs" priority="237" operator="lessThan" aboveAverage="0" equalAverage="0" bottom="0" percent="0" rank="0" text="" dxfId="235">
      <formula>25</formula>
    </cfRule>
    <cfRule type="cellIs" priority="238" operator="between" aboveAverage="0" equalAverage="0" bottom="0" percent="0" rank="0" text="" dxfId="236">
      <formula>25</formula>
      <formula>29.999</formula>
    </cfRule>
    <cfRule type="cellIs" priority="239" operator="lessThanOrEqual" aboveAverage="0" equalAverage="0" bottom="0" percent="0" rank="0" text="" dxfId="237">
      <formula>30</formula>
    </cfRule>
  </conditionalFormatting>
  <conditionalFormatting sqref="F169:K173">
    <cfRule type="cellIs" priority="240" operator="lessThan" aboveAverage="0" equalAverage="0" bottom="0" percent="0" rank="0" text="" dxfId="238">
      <formula>24.999</formula>
    </cfRule>
    <cfRule type="cellIs" priority="241" operator="between" aboveAverage="0" equalAverage="0" bottom="0" percent="0" rank="0" text="" dxfId="239">
      <formula>25</formula>
      <formula>29.999</formula>
    </cfRule>
    <cfRule type="cellIs" priority="242" operator="greaterThanOrEqual" aboveAverage="0" equalAverage="0" bottom="0" percent="0" rank="0" text="" dxfId="240">
      <formula>30</formula>
    </cfRule>
  </conditionalFormatting>
  <conditionalFormatting sqref="K169:K173">
    <cfRule type="cellIs" priority="243" operator="lessThan" aboveAverage="0" equalAverage="0" bottom="0" percent="0" rank="0" text="" dxfId="241">
      <formula>25</formula>
    </cfRule>
    <cfRule type="cellIs" priority="244" operator="between" aboveAverage="0" equalAverage="0" bottom="0" percent="0" rank="0" text="" dxfId="242">
      <formula>25</formula>
      <formula>29.999</formula>
    </cfRule>
    <cfRule type="cellIs" priority="245" operator="lessThanOrEqual" aboveAverage="0" equalAverage="0" bottom="0" percent="0" rank="0" text="" dxfId="243">
      <formula>30</formula>
    </cfRule>
  </conditionalFormatting>
  <conditionalFormatting sqref="F169:K173">
    <cfRule type="cellIs" priority="246" operator="lessThan" aboveAverage="0" equalAverage="0" bottom="0" percent="0" rank="0" text="" dxfId="244">
      <formula>24.999</formula>
    </cfRule>
    <cfRule type="cellIs" priority="247" operator="between" aboveAverage="0" equalAverage="0" bottom="0" percent="0" rank="0" text="" dxfId="245">
      <formula>25</formula>
      <formula>29.999</formula>
    </cfRule>
    <cfRule type="cellIs" priority="248" operator="greaterThanOrEqual" aboveAverage="0" equalAverage="0" bottom="0" percent="0" rank="0" text="" dxfId="246">
      <formula>30</formula>
    </cfRule>
  </conditionalFormatting>
  <conditionalFormatting sqref="K169:K173">
    <cfRule type="cellIs" priority="249" operator="lessThan" aboveAverage="0" equalAverage="0" bottom="0" percent="0" rank="0" text="" dxfId="247">
      <formula>25</formula>
    </cfRule>
    <cfRule type="cellIs" priority="250" operator="between" aboveAverage="0" equalAverage="0" bottom="0" percent="0" rank="0" text="" dxfId="248">
      <formula>25</formula>
      <formula>29.999</formula>
    </cfRule>
    <cfRule type="cellIs" priority="251" operator="lessThanOrEqual" aboveAverage="0" equalAverage="0" bottom="0" percent="0" rank="0" text="" dxfId="249">
      <formula>30</formula>
    </cfRule>
  </conditionalFormatting>
  <conditionalFormatting sqref="F169:K173">
    <cfRule type="cellIs" priority="252" operator="lessThan" aboveAverage="0" equalAverage="0" bottom="0" percent="0" rank="0" text="" dxfId="250">
      <formula>24.999</formula>
    </cfRule>
    <cfRule type="cellIs" priority="253" operator="between" aboveAverage="0" equalAverage="0" bottom="0" percent="0" rank="0" text="" dxfId="251">
      <formula>25</formula>
      <formula>29.999</formula>
    </cfRule>
    <cfRule type="cellIs" priority="254" operator="greaterThanOrEqual" aboveAverage="0" equalAverage="0" bottom="0" percent="0" rank="0" text="" dxfId="252">
      <formula>30</formula>
    </cfRule>
  </conditionalFormatting>
  <conditionalFormatting sqref="K169:K172">
    <cfRule type="cellIs" priority="255" operator="lessThan" aboveAverage="0" equalAverage="0" bottom="0" percent="0" rank="0" text="" dxfId="253">
      <formula>25</formula>
    </cfRule>
    <cfRule type="cellIs" priority="256" operator="between" aboveAverage="0" equalAverage="0" bottom="0" percent="0" rank="0" text="" dxfId="254">
      <formula>25</formula>
      <formula>29.999</formula>
    </cfRule>
    <cfRule type="cellIs" priority="257" operator="lessThanOrEqual" aboveAverage="0" equalAverage="0" bottom="0" percent="0" rank="0" text="" dxfId="255">
      <formula>30</formula>
    </cfRule>
  </conditionalFormatting>
  <conditionalFormatting sqref="F169:K172">
    <cfRule type="cellIs" priority="258" operator="lessThan" aboveAverage="0" equalAverage="0" bottom="0" percent="0" rank="0" text="" dxfId="256">
      <formula>24.999</formula>
    </cfRule>
    <cfRule type="cellIs" priority="259" operator="between" aboveAverage="0" equalAverage="0" bottom="0" percent="0" rank="0" text="" dxfId="257">
      <formula>25</formula>
      <formula>29.999</formula>
    </cfRule>
    <cfRule type="cellIs" priority="260" operator="greaterThanOrEqual" aboveAverage="0" equalAverage="0" bottom="0" percent="0" rank="0" text="" dxfId="258">
      <formula>30</formula>
    </cfRule>
  </conditionalFormatting>
  <conditionalFormatting sqref="K169:K173">
    <cfRule type="cellIs" priority="261" operator="lessThan" aboveAverage="0" equalAverage="0" bottom="0" percent="0" rank="0" text="" dxfId="259">
      <formula>25</formula>
    </cfRule>
    <cfRule type="cellIs" priority="262" operator="between" aboveAverage="0" equalAverage="0" bottom="0" percent="0" rank="0" text="" dxfId="260">
      <formula>25</formula>
      <formula>29.999</formula>
    </cfRule>
    <cfRule type="cellIs" priority="263" operator="lessThanOrEqual" aboveAverage="0" equalAverage="0" bottom="0" percent="0" rank="0" text="" dxfId="261">
      <formula>30</formula>
    </cfRule>
  </conditionalFormatting>
  <conditionalFormatting sqref="F169:K173">
    <cfRule type="cellIs" priority="264" operator="lessThan" aboveAverage="0" equalAverage="0" bottom="0" percent="0" rank="0" text="" dxfId="262">
      <formula>24.999</formula>
    </cfRule>
    <cfRule type="cellIs" priority="265" operator="between" aboveAverage="0" equalAverage="0" bottom="0" percent="0" rank="0" text="" dxfId="263">
      <formula>25</formula>
      <formula>29.999</formula>
    </cfRule>
    <cfRule type="cellIs" priority="266" operator="greaterThanOrEqual" aboveAverage="0" equalAverage="0" bottom="0" percent="0" rank="0" text="" dxfId="264">
      <formula>30</formula>
    </cfRule>
  </conditionalFormatting>
  <conditionalFormatting sqref="K169:K173">
    <cfRule type="cellIs" priority="267" operator="lessThan" aboveAverage="0" equalAverage="0" bottom="0" percent="0" rank="0" text="" dxfId="265">
      <formula>25</formula>
    </cfRule>
    <cfRule type="cellIs" priority="268" operator="between" aboveAverage="0" equalAverage="0" bottom="0" percent="0" rank="0" text="" dxfId="266">
      <formula>25</formula>
      <formula>29.999</formula>
    </cfRule>
    <cfRule type="cellIs" priority="269" operator="lessThanOrEqual" aboveAverage="0" equalAverage="0" bottom="0" percent="0" rank="0" text="" dxfId="267">
      <formula>30</formula>
    </cfRule>
  </conditionalFormatting>
  <conditionalFormatting sqref="F169:K173">
    <cfRule type="cellIs" priority="270" operator="lessThan" aboveAverage="0" equalAverage="0" bottom="0" percent="0" rank="0" text="" dxfId="268">
      <formula>24.999</formula>
    </cfRule>
    <cfRule type="cellIs" priority="271" operator="between" aboveAverage="0" equalAverage="0" bottom="0" percent="0" rank="0" text="" dxfId="269">
      <formula>25</formula>
      <formula>29.999</formula>
    </cfRule>
    <cfRule type="cellIs" priority="272" operator="greaterThanOrEqual" aboveAverage="0" equalAverage="0" bottom="0" percent="0" rank="0" text="" dxfId="270">
      <formula>30</formula>
    </cfRule>
  </conditionalFormatting>
  <conditionalFormatting sqref="K169:K172">
    <cfRule type="cellIs" priority="273" operator="lessThan" aboveAverage="0" equalAverage="0" bottom="0" percent="0" rank="0" text="" dxfId="271">
      <formula>25</formula>
    </cfRule>
    <cfRule type="cellIs" priority="274" operator="between" aboveAverage="0" equalAverage="0" bottom="0" percent="0" rank="0" text="" dxfId="272">
      <formula>25</formula>
      <formula>29.999</formula>
    </cfRule>
    <cfRule type="cellIs" priority="275" operator="lessThanOrEqual" aboveAverage="0" equalAverage="0" bottom="0" percent="0" rank="0" text="" dxfId="273">
      <formula>30</formula>
    </cfRule>
  </conditionalFormatting>
  <conditionalFormatting sqref="F169:K172">
    <cfRule type="cellIs" priority="276" operator="lessThan" aboveAverage="0" equalAverage="0" bottom="0" percent="0" rank="0" text="" dxfId="274">
      <formula>24.999</formula>
    </cfRule>
    <cfRule type="cellIs" priority="277" operator="between" aboveAverage="0" equalAverage="0" bottom="0" percent="0" rank="0" text="" dxfId="275">
      <formula>25</formula>
      <formula>29.999</formula>
    </cfRule>
    <cfRule type="cellIs" priority="278" operator="greaterThanOrEqual" aboveAverage="0" equalAverage="0" bottom="0" percent="0" rank="0" text="" dxfId="276">
      <formula>30</formula>
    </cfRule>
  </conditionalFormatting>
  <conditionalFormatting sqref="K169:K173">
    <cfRule type="cellIs" priority="279" operator="lessThan" aboveAverage="0" equalAverage="0" bottom="0" percent="0" rank="0" text="" dxfId="277">
      <formula>25</formula>
    </cfRule>
    <cfRule type="cellIs" priority="280" operator="between" aboveAverage="0" equalAverage="0" bottom="0" percent="0" rank="0" text="" dxfId="278">
      <formula>25</formula>
      <formula>29.999</formula>
    </cfRule>
    <cfRule type="cellIs" priority="281" operator="lessThanOrEqual" aboveAverage="0" equalAverage="0" bottom="0" percent="0" rank="0" text="" dxfId="279">
      <formula>30</formula>
    </cfRule>
  </conditionalFormatting>
  <conditionalFormatting sqref="F169:K173">
    <cfRule type="cellIs" priority="282" operator="lessThan" aboveAverage="0" equalAverage="0" bottom="0" percent="0" rank="0" text="" dxfId="280">
      <formula>24.999</formula>
    </cfRule>
    <cfRule type="cellIs" priority="283" operator="between" aboveAverage="0" equalAverage="0" bottom="0" percent="0" rank="0" text="" dxfId="281">
      <formula>25</formula>
      <formula>29.999</formula>
    </cfRule>
    <cfRule type="cellIs" priority="284" operator="greaterThanOrEqual" aboveAverage="0" equalAverage="0" bottom="0" percent="0" rank="0" text="" dxfId="282">
      <formula>30</formula>
    </cfRule>
  </conditionalFormatting>
  <conditionalFormatting sqref="K169:K172">
    <cfRule type="cellIs" priority="285" operator="lessThan" aboveAverage="0" equalAverage="0" bottom="0" percent="0" rank="0" text="" dxfId="283">
      <formula>25</formula>
    </cfRule>
    <cfRule type="cellIs" priority="286" operator="between" aboveAverage="0" equalAverage="0" bottom="0" percent="0" rank="0" text="" dxfId="284">
      <formula>25</formula>
      <formula>29.999</formula>
    </cfRule>
    <cfRule type="cellIs" priority="287" operator="lessThanOrEqual" aboveAverage="0" equalAverage="0" bottom="0" percent="0" rank="0" text="" dxfId="285">
      <formula>30</formula>
    </cfRule>
  </conditionalFormatting>
  <conditionalFormatting sqref="F169:K172">
    <cfRule type="cellIs" priority="288" operator="lessThan" aboveAverage="0" equalAverage="0" bottom="0" percent="0" rank="0" text="" dxfId="286">
      <formula>24.999</formula>
    </cfRule>
    <cfRule type="cellIs" priority="289" operator="between" aboveAverage="0" equalAverage="0" bottom="0" percent="0" rank="0" text="" dxfId="287">
      <formula>25</formula>
      <formula>29.999</formula>
    </cfRule>
    <cfRule type="cellIs" priority="290" operator="greaterThanOrEqual" aboveAverage="0" equalAverage="0" bottom="0" percent="0" rank="0" text="" dxfId="288">
      <formula>30</formula>
    </cfRule>
  </conditionalFormatting>
  <conditionalFormatting sqref="K169:K172">
    <cfRule type="cellIs" priority="291" operator="lessThan" aboveAverage="0" equalAverage="0" bottom="0" percent="0" rank="0" text="" dxfId="289">
      <formula>25</formula>
    </cfRule>
    <cfRule type="cellIs" priority="292" operator="between" aboveAverage="0" equalAverage="0" bottom="0" percent="0" rank="0" text="" dxfId="290">
      <formula>25</formula>
      <formula>29.999</formula>
    </cfRule>
    <cfRule type="cellIs" priority="293" operator="lessThanOrEqual" aboveAverage="0" equalAverage="0" bottom="0" percent="0" rank="0" text="" dxfId="291">
      <formula>30</formula>
    </cfRule>
  </conditionalFormatting>
  <conditionalFormatting sqref="F169:K172">
    <cfRule type="cellIs" priority="294" operator="lessThan" aboveAverage="0" equalAverage="0" bottom="0" percent="0" rank="0" text="" dxfId="292">
      <formula>24.999</formula>
    </cfRule>
    <cfRule type="cellIs" priority="295" operator="between" aboveAverage="0" equalAverage="0" bottom="0" percent="0" rank="0" text="" dxfId="293">
      <formula>25</formula>
      <formula>29.999</formula>
    </cfRule>
    <cfRule type="cellIs" priority="296" operator="greaterThanOrEqual" aboveAverage="0" equalAverage="0" bottom="0" percent="0" rank="0" text="" dxfId="294">
      <formula>30</formula>
    </cfRule>
  </conditionalFormatting>
  <conditionalFormatting sqref="K169:K172">
    <cfRule type="cellIs" priority="297" operator="lessThan" aboveAverage="0" equalAverage="0" bottom="0" percent="0" rank="0" text="" dxfId="295">
      <formula>25</formula>
    </cfRule>
    <cfRule type="cellIs" priority="298" operator="between" aboveAverage="0" equalAverage="0" bottom="0" percent="0" rank="0" text="" dxfId="296">
      <formula>25</formula>
      <formula>29.999</formula>
    </cfRule>
    <cfRule type="cellIs" priority="299" operator="lessThanOrEqual" aboveAverage="0" equalAverage="0" bottom="0" percent="0" rank="0" text="" dxfId="297">
      <formula>30</formula>
    </cfRule>
  </conditionalFormatting>
  <conditionalFormatting sqref="F169:K172">
    <cfRule type="cellIs" priority="300" operator="lessThan" aboveAverage="0" equalAverage="0" bottom="0" percent="0" rank="0" text="" dxfId="298">
      <formula>24.999</formula>
    </cfRule>
    <cfRule type="cellIs" priority="301" operator="between" aboveAverage="0" equalAverage="0" bottom="0" percent="0" rank="0" text="" dxfId="299">
      <formula>25</formula>
      <formula>29.999</formula>
    </cfRule>
    <cfRule type="cellIs" priority="302" operator="greaterThanOrEqual" aboveAverage="0" equalAverage="0" bottom="0" percent="0" rank="0" text="" dxfId="300">
      <formula>30</formula>
    </cfRule>
  </conditionalFormatting>
  <conditionalFormatting sqref="K169:K172">
    <cfRule type="cellIs" priority="303" operator="lessThan" aboveAverage="0" equalAverage="0" bottom="0" percent="0" rank="0" text="" dxfId="301">
      <formula>25</formula>
    </cfRule>
    <cfRule type="cellIs" priority="304" operator="between" aboveAverage="0" equalAverage="0" bottom="0" percent="0" rank="0" text="" dxfId="302">
      <formula>25</formula>
      <formula>29.999</formula>
    </cfRule>
    <cfRule type="cellIs" priority="305" operator="lessThanOrEqual" aboveAverage="0" equalAverage="0" bottom="0" percent="0" rank="0" text="" dxfId="303">
      <formula>30</formula>
    </cfRule>
  </conditionalFormatting>
  <conditionalFormatting sqref="F169:K172">
    <cfRule type="cellIs" priority="306" operator="lessThan" aboveAverage="0" equalAverage="0" bottom="0" percent="0" rank="0" text="" dxfId="304">
      <formula>24.999</formula>
    </cfRule>
    <cfRule type="cellIs" priority="307" operator="between" aboveAverage="0" equalAverage="0" bottom="0" percent="0" rank="0" text="" dxfId="305">
      <formula>25</formula>
      <formula>29.999</formula>
    </cfRule>
    <cfRule type="cellIs" priority="308" operator="greaterThanOrEqual" aboveAverage="0" equalAverage="0" bottom="0" percent="0" rank="0" text="" dxfId="306">
      <formula>30</formula>
    </cfRule>
  </conditionalFormatting>
  <conditionalFormatting sqref="K169:K173">
    <cfRule type="cellIs" priority="309" operator="lessThan" aboveAverage="0" equalAverage="0" bottom="0" percent="0" rank="0" text="" dxfId="307">
      <formula>25</formula>
    </cfRule>
    <cfRule type="cellIs" priority="310" operator="between" aboveAverage="0" equalAverage="0" bottom="0" percent="0" rank="0" text="" dxfId="308">
      <formula>25</formula>
      <formula>29.999</formula>
    </cfRule>
    <cfRule type="cellIs" priority="311" operator="lessThanOrEqual" aboveAverage="0" equalAverage="0" bottom="0" percent="0" rank="0" text="" dxfId="309">
      <formula>30</formula>
    </cfRule>
  </conditionalFormatting>
  <conditionalFormatting sqref="F169:K173">
    <cfRule type="cellIs" priority="312" operator="lessThan" aboveAverage="0" equalAverage="0" bottom="0" percent="0" rank="0" text="" dxfId="310">
      <formula>24.999</formula>
    </cfRule>
    <cfRule type="cellIs" priority="313" operator="between" aboveAverage="0" equalAverage="0" bottom="0" percent="0" rank="0" text="" dxfId="311">
      <formula>25</formula>
      <formula>29.999</formula>
    </cfRule>
    <cfRule type="cellIs" priority="314" operator="greaterThanOrEqual" aboveAverage="0" equalAverage="0" bottom="0" percent="0" rank="0" text="" dxfId="312">
      <formula>30</formula>
    </cfRule>
  </conditionalFormatting>
  <conditionalFormatting sqref="K169:K172">
    <cfRule type="cellIs" priority="315" operator="lessThan" aboveAverage="0" equalAverage="0" bottom="0" percent="0" rank="0" text="" dxfId="313">
      <formula>25</formula>
    </cfRule>
    <cfRule type="cellIs" priority="316" operator="between" aboveAverage="0" equalAverage="0" bottom="0" percent="0" rank="0" text="" dxfId="314">
      <formula>25</formula>
      <formula>29.999</formula>
    </cfRule>
    <cfRule type="cellIs" priority="317" operator="lessThanOrEqual" aboveAverage="0" equalAverage="0" bottom="0" percent="0" rank="0" text="" dxfId="315">
      <formula>30</formula>
    </cfRule>
  </conditionalFormatting>
  <conditionalFormatting sqref="F169:K172">
    <cfRule type="cellIs" priority="318" operator="lessThan" aboveAverage="0" equalAverage="0" bottom="0" percent="0" rank="0" text="" dxfId="316">
      <formula>24.999</formula>
    </cfRule>
    <cfRule type="cellIs" priority="319" operator="between" aboveAverage="0" equalAverage="0" bottom="0" percent="0" rank="0" text="" dxfId="317">
      <formula>25</formula>
      <formula>29.999</formula>
    </cfRule>
    <cfRule type="cellIs" priority="320" operator="greaterThanOrEqual" aboveAverage="0" equalAverage="0" bottom="0" percent="0" rank="0" text="" dxfId="318">
      <formula>30</formula>
    </cfRule>
  </conditionalFormatting>
  <conditionalFormatting sqref="K169:K172">
    <cfRule type="cellIs" priority="321" operator="lessThan" aboveAverage="0" equalAverage="0" bottom="0" percent="0" rank="0" text="" dxfId="319">
      <formula>25</formula>
    </cfRule>
    <cfRule type="cellIs" priority="322" operator="between" aboveAverage="0" equalAverage="0" bottom="0" percent="0" rank="0" text="" dxfId="320">
      <formula>25</formula>
      <formula>29.999</formula>
    </cfRule>
    <cfRule type="cellIs" priority="323" operator="lessThanOrEqual" aboveAverage="0" equalAverage="0" bottom="0" percent="0" rank="0" text="" dxfId="321">
      <formula>30</formula>
    </cfRule>
  </conditionalFormatting>
  <conditionalFormatting sqref="F169:K172">
    <cfRule type="cellIs" priority="324" operator="lessThan" aboveAverage="0" equalAverage="0" bottom="0" percent="0" rank="0" text="" dxfId="322">
      <formula>24.999</formula>
    </cfRule>
    <cfRule type="cellIs" priority="325" operator="between" aboveAverage="0" equalAverage="0" bottom="0" percent="0" rank="0" text="" dxfId="323">
      <formula>25</formula>
      <formula>29.999</formula>
    </cfRule>
    <cfRule type="cellIs" priority="326" operator="greaterThanOrEqual" aboveAverage="0" equalAverage="0" bottom="0" percent="0" rank="0" text="" dxfId="324">
      <formula>30</formula>
    </cfRule>
  </conditionalFormatting>
  <conditionalFormatting sqref="K169:K173">
    <cfRule type="cellIs" priority="327" operator="lessThan" aboveAverage="0" equalAverage="0" bottom="0" percent="0" rank="0" text="" dxfId="325">
      <formula>25</formula>
    </cfRule>
    <cfRule type="cellIs" priority="328" operator="between" aboveAverage="0" equalAverage="0" bottom="0" percent="0" rank="0" text="" dxfId="326">
      <formula>25</formula>
      <formula>29.999</formula>
    </cfRule>
    <cfRule type="cellIs" priority="329" operator="lessThanOrEqual" aboveAverage="0" equalAverage="0" bottom="0" percent="0" rank="0" text="" dxfId="327">
      <formula>30</formula>
    </cfRule>
  </conditionalFormatting>
  <conditionalFormatting sqref="F169:K173">
    <cfRule type="cellIs" priority="330" operator="lessThan" aboveAverage="0" equalAverage="0" bottom="0" percent="0" rank="0" text="" dxfId="328">
      <formula>24.999</formula>
    </cfRule>
    <cfRule type="cellIs" priority="331" operator="between" aboveAverage="0" equalAverage="0" bottom="0" percent="0" rank="0" text="" dxfId="329">
      <formula>25</formula>
      <formula>29.999</formula>
    </cfRule>
    <cfRule type="cellIs" priority="332" operator="greaterThanOrEqual" aboveAverage="0" equalAverage="0" bottom="0" percent="0" rank="0" text="" dxfId="330">
      <formula>30</formula>
    </cfRule>
  </conditionalFormatting>
  <conditionalFormatting sqref="K169:K173">
    <cfRule type="cellIs" priority="333" operator="lessThan" aboveAverage="0" equalAverage="0" bottom="0" percent="0" rank="0" text="" dxfId="331">
      <formula>25</formula>
    </cfRule>
    <cfRule type="cellIs" priority="334" operator="between" aboveAverage="0" equalAverage="0" bottom="0" percent="0" rank="0" text="" dxfId="332">
      <formula>25</formula>
      <formula>29.999</formula>
    </cfRule>
    <cfRule type="cellIs" priority="335" operator="lessThanOrEqual" aboveAverage="0" equalAverage="0" bottom="0" percent="0" rank="0" text="" dxfId="333">
      <formula>30</formula>
    </cfRule>
  </conditionalFormatting>
  <conditionalFormatting sqref="F169:K173">
    <cfRule type="cellIs" priority="336" operator="lessThan" aboveAverage="0" equalAverage="0" bottom="0" percent="0" rank="0" text="" dxfId="334">
      <formula>24.999</formula>
    </cfRule>
    <cfRule type="cellIs" priority="337" operator="between" aboveAverage="0" equalAverage="0" bottom="0" percent="0" rank="0" text="" dxfId="335">
      <formula>25</formula>
      <formula>29.999</formula>
    </cfRule>
    <cfRule type="cellIs" priority="338" operator="greaterThanOrEqual" aboveAverage="0" equalAverage="0" bottom="0" percent="0" rank="0" text="" dxfId="336">
      <formula>30</formula>
    </cfRule>
  </conditionalFormatting>
  <conditionalFormatting sqref="K169:K173">
    <cfRule type="cellIs" priority="339" operator="lessThan" aboveAverage="0" equalAverage="0" bottom="0" percent="0" rank="0" text="" dxfId="337">
      <formula>25</formula>
    </cfRule>
    <cfRule type="cellIs" priority="340" operator="between" aboveAverage="0" equalAverage="0" bottom="0" percent="0" rank="0" text="" dxfId="338">
      <formula>25</formula>
      <formula>29.999</formula>
    </cfRule>
    <cfRule type="cellIs" priority="341" operator="lessThanOrEqual" aboveAverage="0" equalAverage="0" bottom="0" percent="0" rank="0" text="" dxfId="339">
      <formula>30</formula>
    </cfRule>
  </conditionalFormatting>
  <conditionalFormatting sqref="F169:K173">
    <cfRule type="cellIs" priority="342" operator="lessThan" aboveAverage="0" equalAverage="0" bottom="0" percent="0" rank="0" text="" dxfId="340">
      <formula>24.999</formula>
    </cfRule>
    <cfRule type="cellIs" priority="343" operator="between" aboveAverage="0" equalAverage="0" bottom="0" percent="0" rank="0" text="" dxfId="341">
      <formula>25</formula>
      <formula>29.999</formula>
    </cfRule>
    <cfRule type="cellIs" priority="344" operator="greaterThanOrEqual" aboveAverage="0" equalAverage="0" bottom="0" percent="0" rank="0" text="" dxfId="342">
      <formula>30</formula>
    </cfRule>
  </conditionalFormatting>
  <conditionalFormatting sqref="K169:K173">
    <cfRule type="cellIs" priority="345" operator="lessThan" aboveAverage="0" equalAverage="0" bottom="0" percent="0" rank="0" text="" dxfId="343">
      <formula>25</formula>
    </cfRule>
    <cfRule type="cellIs" priority="346" operator="between" aboveAverage="0" equalAverage="0" bottom="0" percent="0" rank="0" text="" dxfId="344">
      <formula>25</formula>
      <formula>29.999</formula>
    </cfRule>
    <cfRule type="cellIs" priority="347" operator="lessThanOrEqual" aboveAverage="0" equalAverage="0" bottom="0" percent="0" rank="0" text="" dxfId="345">
      <formula>30</formula>
    </cfRule>
  </conditionalFormatting>
  <conditionalFormatting sqref="F169:K173">
    <cfRule type="cellIs" priority="348" operator="lessThan" aboveAverage="0" equalAverage="0" bottom="0" percent="0" rank="0" text="" dxfId="346">
      <formula>24.999</formula>
    </cfRule>
    <cfRule type="cellIs" priority="349" operator="between" aboveAverage="0" equalAverage="0" bottom="0" percent="0" rank="0" text="" dxfId="347">
      <formula>25</formula>
      <formula>29.999</formula>
    </cfRule>
    <cfRule type="cellIs" priority="350" operator="greaterThanOrEqual" aboveAverage="0" equalAverage="0" bottom="0" percent="0" rank="0" text="" dxfId="348">
      <formula>30</formula>
    </cfRule>
  </conditionalFormatting>
  <conditionalFormatting sqref="K169:K173">
    <cfRule type="cellIs" priority="351" operator="lessThan" aboveAverage="0" equalAverage="0" bottom="0" percent="0" rank="0" text="" dxfId="349">
      <formula>25</formula>
    </cfRule>
    <cfRule type="cellIs" priority="352" operator="between" aboveAverage="0" equalAverage="0" bottom="0" percent="0" rank="0" text="" dxfId="350">
      <formula>25</formula>
      <formula>29.999</formula>
    </cfRule>
    <cfRule type="cellIs" priority="353" operator="lessThanOrEqual" aboveAverage="0" equalAverage="0" bottom="0" percent="0" rank="0" text="" dxfId="351">
      <formula>30</formula>
    </cfRule>
  </conditionalFormatting>
  <conditionalFormatting sqref="F169:K173">
    <cfRule type="cellIs" priority="354" operator="lessThan" aboveAverage="0" equalAverage="0" bottom="0" percent="0" rank="0" text="" dxfId="352">
      <formula>24.999</formula>
    </cfRule>
    <cfRule type="cellIs" priority="355" operator="between" aboveAverage="0" equalAverage="0" bottom="0" percent="0" rank="0" text="" dxfId="353">
      <formula>25</formula>
      <formula>29.999</formula>
    </cfRule>
    <cfRule type="cellIs" priority="356" operator="greaterThanOrEqual" aboveAverage="0" equalAverage="0" bottom="0" percent="0" rank="0" text="" dxfId="354">
      <formula>30</formula>
    </cfRule>
  </conditionalFormatting>
  <conditionalFormatting sqref="K169:K173">
    <cfRule type="cellIs" priority="357" operator="lessThan" aboveAverage="0" equalAverage="0" bottom="0" percent="0" rank="0" text="" dxfId="355">
      <formula>25</formula>
    </cfRule>
    <cfRule type="cellIs" priority="358" operator="between" aboveAverage="0" equalAverage="0" bottom="0" percent="0" rank="0" text="" dxfId="356">
      <formula>25</formula>
      <formula>29.999</formula>
    </cfRule>
    <cfRule type="cellIs" priority="359" operator="lessThanOrEqual" aboveAverage="0" equalAverage="0" bottom="0" percent="0" rank="0" text="" dxfId="357">
      <formula>30</formula>
    </cfRule>
  </conditionalFormatting>
  <conditionalFormatting sqref="F169:K173">
    <cfRule type="cellIs" priority="360" operator="lessThan" aboveAverage="0" equalAverage="0" bottom="0" percent="0" rank="0" text="" dxfId="358">
      <formula>24.999</formula>
    </cfRule>
    <cfRule type="cellIs" priority="361" operator="between" aboveAverage="0" equalAverage="0" bottom="0" percent="0" rank="0" text="" dxfId="359">
      <formula>25</formula>
      <formula>29.999</formula>
    </cfRule>
    <cfRule type="cellIs" priority="362" operator="greaterThanOrEqual" aboveAverage="0" equalAverage="0" bottom="0" percent="0" rank="0" text="" dxfId="360">
      <formula>30</formula>
    </cfRule>
  </conditionalFormatting>
  <conditionalFormatting sqref="K169:K172">
    <cfRule type="cellIs" priority="363" operator="lessThan" aboveAverage="0" equalAverage="0" bottom="0" percent="0" rank="0" text="" dxfId="361">
      <formula>25</formula>
    </cfRule>
    <cfRule type="cellIs" priority="364" operator="between" aboveAverage="0" equalAverage="0" bottom="0" percent="0" rank="0" text="" dxfId="362">
      <formula>25</formula>
      <formula>29.999</formula>
    </cfRule>
    <cfRule type="cellIs" priority="365" operator="lessThanOrEqual" aboveAverage="0" equalAverage="0" bottom="0" percent="0" rank="0" text="" dxfId="363">
      <formula>30</formula>
    </cfRule>
  </conditionalFormatting>
  <conditionalFormatting sqref="F169:K172">
    <cfRule type="cellIs" priority="366" operator="lessThan" aboveAverage="0" equalAverage="0" bottom="0" percent="0" rank="0" text="" dxfId="364">
      <formula>24.999</formula>
    </cfRule>
    <cfRule type="cellIs" priority="367" operator="between" aboveAverage="0" equalAverage="0" bottom="0" percent="0" rank="0" text="" dxfId="365">
      <formula>25</formula>
      <formula>29.999</formula>
    </cfRule>
    <cfRule type="cellIs" priority="368" operator="greaterThanOrEqual" aboveAverage="0" equalAverage="0" bottom="0" percent="0" rank="0" text="" dxfId="366">
      <formula>30</formula>
    </cfRule>
  </conditionalFormatting>
  <conditionalFormatting sqref="K169:K173">
    <cfRule type="cellIs" priority="369" operator="lessThan" aboveAverage="0" equalAverage="0" bottom="0" percent="0" rank="0" text="" dxfId="367">
      <formula>25</formula>
    </cfRule>
    <cfRule type="cellIs" priority="370" operator="between" aboveAverage="0" equalAverage="0" bottom="0" percent="0" rank="0" text="" dxfId="368">
      <formula>25</formula>
      <formula>29.999</formula>
    </cfRule>
    <cfRule type="cellIs" priority="371" operator="lessThanOrEqual" aboveAverage="0" equalAverage="0" bottom="0" percent="0" rank="0" text="" dxfId="369">
      <formula>30</formula>
    </cfRule>
  </conditionalFormatting>
  <conditionalFormatting sqref="F169:K173">
    <cfRule type="cellIs" priority="372" operator="lessThan" aboveAverage="0" equalAverage="0" bottom="0" percent="0" rank="0" text="" dxfId="370">
      <formula>24.999</formula>
    </cfRule>
    <cfRule type="cellIs" priority="373" operator="between" aboveAverage="0" equalAverage="0" bottom="0" percent="0" rank="0" text="" dxfId="371">
      <formula>25</formula>
      <formula>29.999</formula>
    </cfRule>
    <cfRule type="cellIs" priority="374" operator="greaterThanOrEqual" aboveAverage="0" equalAverage="0" bottom="0" percent="0" rank="0" text="" dxfId="372">
      <formula>30</formula>
    </cfRule>
  </conditionalFormatting>
  <conditionalFormatting sqref="K169:K173">
    <cfRule type="cellIs" priority="375" operator="lessThan" aboveAverage="0" equalAverage="0" bottom="0" percent="0" rank="0" text="" dxfId="373">
      <formula>25</formula>
    </cfRule>
    <cfRule type="cellIs" priority="376" operator="between" aboveAverage="0" equalAverage="0" bottom="0" percent="0" rank="0" text="" dxfId="374">
      <formula>25</formula>
      <formula>29.999</formula>
    </cfRule>
    <cfRule type="cellIs" priority="377" operator="lessThanOrEqual" aboveAverage="0" equalAverage="0" bottom="0" percent="0" rank="0" text="" dxfId="375">
      <formula>30</formula>
    </cfRule>
  </conditionalFormatting>
  <conditionalFormatting sqref="F169:K173">
    <cfRule type="cellIs" priority="378" operator="lessThan" aboveAverage="0" equalAverage="0" bottom="0" percent="0" rank="0" text="" dxfId="376">
      <formula>24.999</formula>
    </cfRule>
    <cfRule type="cellIs" priority="379" operator="between" aboveAverage="0" equalAverage="0" bottom="0" percent="0" rank="0" text="" dxfId="377">
      <formula>25</formula>
      <formula>29.999</formula>
    </cfRule>
    <cfRule type="cellIs" priority="380" operator="greaterThanOrEqual" aboveAverage="0" equalAverage="0" bottom="0" percent="0" rank="0" text="" dxfId="378">
      <formula>30</formula>
    </cfRule>
  </conditionalFormatting>
  <conditionalFormatting sqref="K169:K173">
    <cfRule type="cellIs" priority="381" operator="lessThan" aboveAverage="0" equalAverage="0" bottom="0" percent="0" rank="0" text="" dxfId="379">
      <formula>25</formula>
    </cfRule>
    <cfRule type="cellIs" priority="382" operator="between" aboveAverage="0" equalAverage="0" bottom="0" percent="0" rank="0" text="" dxfId="380">
      <formula>25</formula>
      <formula>29.999</formula>
    </cfRule>
    <cfRule type="cellIs" priority="383" operator="lessThanOrEqual" aboveAverage="0" equalAverage="0" bottom="0" percent="0" rank="0" text="" dxfId="381">
      <formula>30</formula>
    </cfRule>
  </conditionalFormatting>
  <conditionalFormatting sqref="F169:K173">
    <cfRule type="cellIs" priority="384" operator="lessThan" aboveAverage="0" equalAverage="0" bottom="0" percent="0" rank="0" text="" dxfId="382">
      <formula>24.999</formula>
    </cfRule>
    <cfRule type="cellIs" priority="385" operator="between" aboveAverage="0" equalAverage="0" bottom="0" percent="0" rank="0" text="" dxfId="383">
      <formula>25</formula>
      <formula>29.999</formula>
    </cfRule>
    <cfRule type="cellIs" priority="386" operator="greaterThanOrEqual" aboveAverage="0" equalAverage="0" bottom="0" percent="0" rank="0" text="" dxfId="384">
      <formula>30</formula>
    </cfRule>
  </conditionalFormatting>
  <conditionalFormatting sqref="K169:K173">
    <cfRule type="cellIs" priority="387" operator="lessThan" aboveAverage="0" equalAverage="0" bottom="0" percent="0" rank="0" text="" dxfId="385">
      <formula>25</formula>
    </cfRule>
    <cfRule type="cellIs" priority="388" operator="between" aboveAverage="0" equalAverage="0" bottom="0" percent="0" rank="0" text="" dxfId="386">
      <formula>25</formula>
      <formula>29.999</formula>
    </cfRule>
    <cfRule type="cellIs" priority="389" operator="lessThanOrEqual" aboveAverage="0" equalAverage="0" bottom="0" percent="0" rank="0" text="" dxfId="387">
      <formula>30</formula>
    </cfRule>
  </conditionalFormatting>
  <conditionalFormatting sqref="F169:K173">
    <cfRule type="cellIs" priority="390" operator="lessThan" aboveAverage="0" equalAverage="0" bottom="0" percent="0" rank="0" text="" dxfId="388">
      <formula>24.999</formula>
    </cfRule>
    <cfRule type="cellIs" priority="391" operator="between" aboveAverage="0" equalAverage="0" bottom="0" percent="0" rank="0" text="" dxfId="389">
      <formula>25</formula>
      <formula>29.999</formula>
    </cfRule>
    <cfRule type="cellIs" priority="392" operator="greaterThanOrEqual" aboveAverage="0" equalAverage="0" bottom="0" percent="0" rank="0" text="" dxfId="390">
      <formula>30</formula>
    </cfRule>
  </conditionalFormatting>
  <conditionalFormatting sqref="K169:K173">
    <cfRule type="cellIs" priority="393" operator="lessThan" aboveAverage="0" equalAverage="0" bottom="0" percent="0" rank="0" text="" dxfId="391">
      <formula>25</formula>
    </cfRule>
    <cfRule type="cellIs" priority="394" operator="between" aboveAverage="0" equalAverage="0" bottom="0" percent="0" rank="0" text="" dxfId="392">
      <formula>25</formula>
      <formula>29.999</formula>
    </cfRule>
    <cfRule type="cellIs" priority="395" operator="lessThanOrEqual" aboveAverage="0" equalAverage="0" bottom="0" percent="0" rank="0" text="" dxfId="393">
      <formula>30</formula>
    </cfRule>
  </conditionalFormatting>
  <conditionalFormatting sqref="F169:K173">
    <cfRule type="cellIs" priority="396" operator="lessThan" aboveAverage="0" equalAverage="0" bottom="0" percent="0" rank="0" text="" dxfId="394">
      <formula>24.999</formula>
    </cfRule>
    <cfRule type="cellIs" priority="397" operator="between" aboveAverage="0" equalAverage="0" bottom="0" percent="0" rank="0" text="" dxfId="395">
      <formula>25</formula>
      <formula>29.999</formula>
    </cfRule>
    <cfRule type="cellIs" priority="398" operator="greaterThanOrEqual" aboveAverage="0" equalAverage="0" bottom="0" percent="0" rank="0" text="" dxfId="396">
      <formula>30</formula>
    </cfRule>
  </conditionalFormatting>
  <conditionalFormatting sqref="K169:K173">
    <cfRule type="cellIs" priority="399" operator="lessThan" aboveAverage="0" equalAverage="0" bottom="0" percent="0" rank="0" text="" dxfId="397">
      <formula>25</formula>
    </cfRule>
    <cfRule type="cellIs" priority="400" operator="between" aboveAverage="0" equalAverage="0" bottom="0" percent="0" rank="0" text="" dxfId="398">
      <formula>25</formula>
      <formula>29.999</formula>
    </cfRule>
    <cfRule type="cellIs" priority="401" operator="lessThanOrEqual" aboveAverage="0" equalAverage="0" bottom="0" percent="0" rank="0" text="" dxfId="399">
      <formula>30</formula>
    </cfRule>
  </conditionalFormatting>
  <conditionalFormatting sqref="F169:K173">
    <cfRule type="cellIs" priority="402" operator="lessThan" aboveAverage="0" equalAverage="0" bottom="0" percent="0" rank="0" text="" dxfId="400">
      <formula>24.999</formula>
    </cfRule>
    <cfRule type="cellIs" priority="403" operator="between" aboveAverage="0" equalAverage="0" bottom="0" percent="0" rank="0" text="" dxfId="401">
      <formula>25</formula>
      <formula>29.999</formula>
    </cfRule>
    <cfRule type="cellIs" priority="404" operator="greaterThanOrEqual" aboveAverage="0" equalAverage="0" bottom="0" percent="0" rank="0" text="" dxfId="402">
      <formula>30</formula>
    </cfRule>
  </conditionalFormatting>
  <conditionalFormatting sqref="K169:K173">
    <cfRule type="cellIs" priority="405" operator="lessThan" aboveAverage="0" equalAverage="0" bottom="0" percent="0" rank="0" text="" dxfId="403">
      <formula>25</formula>
    </cfRule>
    <cfRule type="cellIs" priority="406" operator="between" aboveAverage="0" equalAverage="0" bottom="0" percent="0" rank="0" text="" dxfId="404">
      <formula>25</formula>
      <formula>29.999</formula>
    </cfRule>
    <cfRule type="cellIs" priority="407" operator="lessThanOrEqual" aboveAverage="0" equalAverage="0" bottom="0" percent="0" rank="0" text="" dxfId="405">
      <formula>30</formula>
    </cfRule>
  </conditionalFormatting>
  <conditionalFormatting sqref="F169:K173">
    <cfRule type="cellIs" priority="408" operator="lessThan" aboveAverage="0" equalAverage="0" bottom="0" percent="0" rank="0" text="" dxfId="406">
      <formula>24.999</formula>
    </cfRule>
    <cfRule type="cellIs" priority="409" operator="between" aboveAverage="0" equalAverage="0" bottom="0" percent="0" rank="0" text="" dxfId="407">
      <formula>25</formula>
      <formula>29.999</formula>
    </cfRule>
    <cfRule type="cellIs" priority="410" operator="greaterThanOrEqual" aboveAverage="0" equalAverage="0" bottom="0" percent="0" rank="0" text="" dxfId="408">
      <formula>30</formula>
    </cfRule>
  </conditionalFormatting>
  <conditionalFormatting sqref="K169:K172">
    <cfRule type="cellIs" priority="411" operator="lessThan" aboveAverage="0" equalAverage="0" bottom="0" percent="0" rank="0" text="" dxfId="409">
      <formula>25</formula>
    </cfRule>
    <cfRule type="cellIs" priority="412" operator="between" aboveAverage="0" equalAverage="0" bottom="0" percent="0" rank="0" text="" dxfId="410">
      <formula>25</formula>
      <formula>29.999</formula>
    </cfRule>
    <cfRule type="cellIs" priority="413" operator="lessThanOrEqual" aboveAverage="0" equalAverage="0" bottom="0" percent="0" rank="0" text="" dxfId="411">
      <formula>30</formula>
    </cfRule>
  </conditionalFormatting>
  <conditionalFormatting sqref="F169:K172">
    <cfRule type="cellIs" priority="414" operator="lessThan" aboveAverage="0" equalAverage="0" bottom="0" percent="0" rank="0" text="" dxfId="412">
      <formula>24.999</formula>
    </cfRule>
    <cfRule type="cellIs" priority="415" operator="between" aboveAverage="0" equalAverage="0" bottom="0" percent="0" rank="0" text="" dxfId="413">
      <formula>25</formula>
      <formula>29.999</formula>
    </cfRule>
    <cfRule type="cellIs" priority="416" operator="greaterThanOrEqual" aboveAverage="0" equalAverage="0" bottom="0" percent="0" rank="0" text="" dxfId="414">
      <formula>30</formula>
    </cfRule>
  </conditionalFormatting>
  <conditionalFormatting sqref="K169">
    <cfRule type="cellIs" priority="417" operator="lessThan" aboveAverage="0" equalAverage="0" bottom="0" percent="0" rank="0" text="" dxfId="415">
      <formula>25</formula>
    </cfRule>
    <cfRule type="cellIs" priority="418" operator="between" aboveAverage="0" equalAverage="0" bottom="0" percent="0" rank="0" text="" dxfId="416">
      <formula>25</formula>
      <formula>29.999</formula>
    </cfRule>
    <cfRule type="cellIs" priority="419" operator="lessThanOrEqual" aboveAverage="0" equalAverage="0" bottom="0" percent="0" rank="0" text="" dxfId="417">
      <formula>30</formula>
    </cfRule>
  </conditionalFormatting>
  <conditionalFormatting sqref="F169:K169">
    <cfRule type="cellIs" priority="420" operator="lessThan" aboveAverage="0" equalAverage="0" bottom="0" percent="0" rank="0" text="" dxfId="418">
      <formula>24.999</formula>
    </cfRule>
    <cfRule type="cellIs" priority="421" operator="between" aboveAverage="0" equalAverage="0" bottom="0" percent="0" rank="0" text="" dxfId="419">
      <formula>25</formula>
      <formula>29.999</formula>
    </cfRule>
    <cfRule type="cellIs" priority="422" operator="greaterThanOrEqual" aboveAverage="0" equalAverage="0" bottom="0" percent="0" rank="0" text="" dxfId="420">
      <formula>30</formula>
    </cfRule>
  </conditionalFormatting>
  <conditionalFormatting sqref="K169">
    <cfRule type="cellIs" priority="423" operator="lessThan" aboveAverage="0" equalAverage="0" bottom="0" percent="0" rank="0" text="" dxfId="421">
      <formula>25</formula>
    </cfRule>
    <cfRule type="cellIs" priority="424" operator="between" aboveAverage="0" equalAverage="0" bottom="0" percent="0" rank="0" text="" dxfId="422">
      <formula>25</formula>
      <formula>29.999</formula>
    </cfRule>
    <cfRule type="cellIs" priority="425" operator="lessThanOrEqual" aboveAverage="0" equalAverage="0" bottom="0" percent="0" rank="0" text="" dxfId="423">
      <formula>30</formula>
    </cfRule>
  </conditionalFormatting>
  <conditionalFormatting sqref="F169:K169">
    <cfRule type="cellIs" priority="426" operator="lessThan" aboveAverage="0" equalAverage="0" bottom="0" percent="0" rank="0" text="" dxfId="424">
      <formula>24.999</formula>
    </cfRule>
    <cfRule type="cellIs" priority="427" operator="between" aboveAverage="0" equalAverage="0" bottom="0" percent="0" rank="0" text="" dxfId="425">
      <formula>25</formula>
      <formula>29.999</formula>
    </cfRule>
    <cfRule type="cellIs" priority="428" operator="greaterThanOrEqual" aboveAverage="0" equalAverage="0" bottom="0" percent="0" rank="0" text="" dxfId="426">
      <formula>30</formula>
    </cfRule>
  </conditionalFormatting>
  <conditionalFormatting sqref="K169:K173">
    <cfRule type="cellIs" priority="429" operator="lessThan" aboveAverage="0" equalAverage="0" bottom="0" percent="0" rank="0" text="" dxfId="427">
      <formula>25</formula>
    </cfRule>
    <cfRule type="cellIs" priority="430" operator="between" aboveAverage="0" equalAverage="0" bottom="0" percent="0" rank="0" text="" dxfId="428">
      <formula>25</formula>
      <formula>29.999</formula>
    </cfRule>
    <cfRule type="cellIs" priority="431" operator="lessThanOrEqual" aboveAverage="0" equalAverage="0" bottom="0" percent="0" rank="0" text="" dxfId="429">
      <formula>30</formula>
    </cfRule>
  </conditionalFormatting>
  <conditionalFormatting sqref="F169:K173">
    <cfRule type="cellIs" priority="432" operator="lessThan" aboveAverage="0" equalAverage="0" bottom="0" percent="0" rank="0" text="" dxfId="430">
      <formula>24.999</formula>
    </cfRule>
    <cfRule type="cellIs" priority="433" operator="between" aboveAverage="0" equalAverage="0" bottom="0" percent="0" rank="0" text="" dxfId="431">
      <formula>25</formula>
      <formula>29.999</formula>
    </cfRule>
    <cfRule type="cellIs" priority="434" operator="greaterThanOrEqual" aboveAverage="0" equalAverage="0" bottom="0" percent="0" rank="0" text="" dxfId="432">
      <formula>30</formula>
    </cfRule>
  </conditionalFormatting>
  <conditionalFormatting sqref="K169:K173">
    <cfRule type="cellIs" priority="435" operator="lessThan" aboveAverage="0" equalAverage="0" bottom="0" percent="0" rank="0" text="" dxfId="433">
      <formula>25</formula>
    </cfRule>
    <cfRule type="cellIs" priority="436" operator="between" aboveAverage="0" equalAverage="0" bottom="0" percent="0" rank="0" text="" dxfId="434">
      <formula>25</formula>
      <formula>29.999</formula>
    </cfRule>
    <cfRule type="cellIs" priority="437" operator="lessThanOrEqual" aboveAverage="0" equalAverage="0" bottom="0" percent="0" rank="0" text="" dxfId="435">
      <formula>30</formula>
    </cfRule>
  </conditionalFormatting>
  <conditionalFormatting sqref="F169:K173">
    <cfRule type="cellIs" priority="438" operator="lessThan" aboveAverage="0" equalAverage="0" bottom="0" percent="0" rank="0" text="" dxfId="436">
      <formula>24.999</formula>
    </cfRule>
    <cfRule type="cellIs" priority="439" operator="between" aboveAverage="0" equalAverage="0" bottom="0" percent="0" rank="0" text="" dxfId="437">
      <formula>25</formula>
      <formula>29.999</formula>
    </cfRule>
    <cfRule type="cellIs" priority="440" operator="greaterThanOrEqual" aboveAverage="0" equalAverage="0" bottom="0" percent="0" rank="0" text="" dxfId="438">
      <formula>30</formula>
    </cfRule>
  </conditionalFormatting>
  <conditionalFormatting sqref="K169:K173">
    <cfRule type="cellIs" priority="441" operator="lessThan" aboveAverage="0" equalAverage="0" bottom="0" percent="0" rank="0" text="" dxfId="439">
      <formula>25</formula>
    </cfRule>
    <cfRule type="cellIs" priority="442" operator="between" aboveAverage="0" equalAverage="0" bottom="0" percent="0" rank="0" text="" dxfId="440">
      <formula>25</formula>
      <formula>29.999</formula>
    </cfRule>
    <cfRule type="cellIs" priority="443" operator="lessThanOrEqual" aboveAverage="0" equalAverage="0" bottom="0" percent="0" rank="0" text="" dxfId="441">
      <formula>30</formula>
    </cfRule>
  </conditionalFormatting>
  <conditionalFormatting sqref="F169:K173">
    <cfRule type="cellIs" priority="444" operator="lessThan" aboveAverage="0" equalAverage="0" bottom="0" percent="0" rank="0" text="" dxfId="442">
      <formula>24.999</formula>
    </cfRule>
    <cfRule type="cellIs" priority="445" operator="between" aboveAverage="0" equalAverage="0" bottom="0" percent="0" rank="0" text="" dxfId="443">
      <formula>25</formula>
      <formula>29.999</formula>
    </cfRule>
    <cfRule type="cellIs" priority="446" operator="greaterThanOrEqual" aboveAverage="0" equalAverage="0" bottom="0" percent="0" rank="0" text="" dxfId="444">
      <formula>30</formula>
    </cfRule>
  </conditionalFormatting>
  <conditionalFormatting sqref="K169:K173">
    <cfRule type="cellIs" priority="447" operator="lessThan" aboveAverage="0" equalAverage="0" bottom="0" percent="0" rank="0" text="" dxfId="445">
      <formula>25</formula>
    </cfRule>
    <cfRule type="cellIs" priority="448" operator="between" aboveAverage="0" equalAverage="0" bottom="0" percent="0" rank="0" text="" dxfId="446">
      <formula>25</formula>
      <formula>29.999</formula>
    </cfRule>
    <cfRule type="cellIs" priority="449" operator="lessThanOrEqual" aboveAverage="0" equalAverage="0" bottom="0" percent="0" rank="0" text="" dxfId="447">
      <formula>30</formula>
    </cfRule>
  </conditionalFormatting>
  <conditionalFormatting sqref="F169:K173">
    <cfRule type="cellIs" priority="450" operator="lessThan" aboveAverage="0" equalAverage="0" bottom="0" percent="0" rank="0" text="" dxfId="448">
      <formula>24.999</formula>
    </cfRule>
    <cfRule type="cellIs" priority="451" operator="between" aboveAverage="0" equalAverage="0" bottom="0" percent="0" rank="0" text="" dxfId="449">
      <formula>25</formula>
      <formula>29.999</formula>
    </cfRule>
    <cfRule type="cellIs" priority="452" operator="greaterThanOrEqual" aboveAverage="0" equalAverage="0" bottom="0" percent="0" rank="0" text="" dxfId="450">
      <formula>30</formula>
    </cfRule>
  </conditionalFormatting>
  <conditionalFormatting sqref="K169:K173">
    <cfRule type="cellIs" priority="453" operator="lessThan" aboveAverage="0" equalAverage="0" bottom="0" percent="0" rank="0" text="" dxfId="451">
      <formula>25</formula>
    </cfRule>
    <cfRule type="cellIs" priority="454" operator="between" aboveAverage="0" equalAverage="0" bottom="0" percent="0" rank="0" text="" dxfId="452">
      <formula>25</formula>
      <formula>29.999</formula>
    </cfRule>
    <cfRule type="cellIs" priority="455" operator="lessThanOrEqual" aboveAverage="0" equalAverage="0" bottom="0" percent="0" rank="0" text="" dxfId="453">
      <formula>30</formula>
    </cfRule>
  </conditionalFormatting>
  <conditionalFormatting sqref="F169:K173">
    <cfRule type="cellIs" priority="456" operator="lessThan" aboveAverage="0" equalAverage="0" bottom="0" percent="0" rank="0" text="" dxfId="454">
      <formula>24.999</formula>
    </cfRule>
    <cfRule type="cellIs" priority="457" operator="between" aboveAverage="0" equalAverage="0" bottom="0" percent="0" rank="0" text="" dxfId="455">
      <formula>25</formula>
      <formula>29.999</formula>
    </cfRule>
    <cfRule type="cellIs" priority="458" operator="greaterThanOrEqual" aboveAverage="0" equalAverage="0" bottom="0" percent="0" rank="0" text="" dxfId="456">
      <formula>30</formula>
    </cfRule>
  </conditionalFormatting>
  <conditionalFormatting sqref="K169:K173">
    <cfRule type="cellIs" priority="459" operator="lessThan" aboveAverage="0" equalAverage="0" bottom="0" percent="0" rank="0" text="" dxfId="457">
      <formula>25</formula>
    </cfRule>
    <cfRule type="cellIs" priority="460" operator="between" aboveAverage="0" equalAverage="0" bottom="0" percent="0" rank="0" text="" dxfId="458">
      <formula>25</formula>
      <formula>29.999</formula>
    </cfRule>
    <cfRule type="cellIs" priority="461" operator="lessThanOrEqual" aboveAverage="0" equalAverage="0" bottom="0" percent="0" rank="0" text="" dxfId="459">
      <formula>30</formula>
    </cfRule>
  </conditionalFormatting>
  <conditionalFormatting sqref="F169:K173">
    <cfRule type="cellIs" priority="462" operator="lessThan" aboveAverage="0" equalAverage="0" bottom="0" percent="0" rank="0" text="" dxfId="460">
      <formula>24.999</formula>
    </cfRule>
    <cfRule type="cellIs" priority="463" operator="between" aboveAverage="0" equalAverage="0" bottom="0" percent="0" rank="0" text="" dxfId="461">
      <formula>25</formula>
      <formula>29.999</formula>
    </cfRule>
    <cfRule type="cellIs" priority="464" operator="greaterThanOrEqual" aboveAverage="0" equalAverage="0" bottom="0" percent="0" rank="0" text="" dxfId="462">
      <formula>30</formula>
    </cfRule>
  </conditionalFormatting>
  <conditionalFormatting sqref="K169:K173">
    <cfRule type="cellIs" priority="465" operator="lessThan" aboveAverage="0" equalAverage="0" bottom="0" percent="0" rank="0" text="" dxfId="463">
      <formula>25</formula>
    </cfRule>
    <cfRule type="cellIs" priority="466" operator="between" aboveAverage="0" equalAverage="0" bottom="0" percent="0" rank="0" text="" dxfId="464">
      <formula>25</formula>
      <formula>29.999</formula>
    </cfRule>
    <cfRule type="cellIs" priority="467" operator="lessThanOrEqual" aboveAverage="0" equalAverage="0" bottom="0" percent="0" rank="0" text="" dxfId="465">
      <formula>30</formula>
    </cfRule>
  </conditionalFormatting>
  <conditionalFormatting sqref="F169:K173">
    <cfRule type="cellIs" priority="468" operator="lessThan" aboveAverage="0" equalAverage="0" bottom="0" percent="0" rank="0" text="" dxfId="466">
      <formula>24.999</formula>
    </cfRule>
    <cfRule type="cellIs" priority="469" operator="between" aboveAverage="0" equalAverage="0" bottom="0" percent="0" rank="0" text="" dxfId="467">
      <formula>25</formula>
      <formula>29.999</formula>
    </cfRule>
    <cfRule type="cellIs" priority="470" operator="greaterThanOrEqual" aboveAverage="0" equalAverage="0" bottom="0" percent="0" rank="0" text="" dxfId="468">
      <formula>30</formula>
    </cfRule>
  </conditionalFormatting>
  <conditionalFormatting sqref="K169:K173">
    <cfRule type="cellIs" priority="471" operator="lessThan" aboveAverage="0" equalAverage="0" bottom="0" percent="0" rank="0" text="" dxfId="469">
      <formula>25</formula>
    </cfRule>
    <cfRule type="cellIs" priority="472" operator="between" aboveAverage="0" equalAverage="0" bottom="0" percent="0" rank="0" text="" dxfId="470">
      <formula>25</formula>
      <formula>29.999</formula>
    </cfRule>
    <cfRule type="cellIs" priority="473" operator="lessThanOrEqual" aboveAverage="0" equalAverage="0" bottom="0" percent="0" rank="0" text="" dxfId="471">
      <formula>30</formula>
    </cfRule>
  </conditionalFormatting>
  <conditionalFormatting sqref="F169:K173">
    <cfRule type="cellIs" priority="474" operator="lessThan" aboveAverage="0" equalAverage="0" bottom="0" percent="0" rank="0" text="" dxfId="472">
      <formula>24.999</formula>
    </cfRule>
    <cfRule type="cellIs" priority="475" operator="between" aboveAverage="0" equalAverage="0" bottom="0" percent="0" rank="0" text="" dxfId="473">
      <formula>25</formula>
      <formula>29.999</formula>
    </cfRule>
    <cfRule type="cellIs" priority="476" operator="greaterThanOrEqual" aboveAverage="0" equalAverage="0" bottom="0" percent="0" rank="0" text="" dxfId="474">
      <formula>30</formula>
    </cfRule>
  </conditionalFormatting>
  <conditionalFormatting sqref="K169:K172">
    <cfRule type="cellIs" priority="477" operator="lessThan" aboveAverage="0" equalAverage="0" bottom="0" percent="0" rank="0" text="" dxfId="475">
      <formula>25</formula>
    </cfRule>
    <cfRule type="cellIs" priority="478" operator="between" aboveAverage="0" equalAverage="0" bottom="0" percent="0" rank="0" text="" dxfId="476">
      <formula>25</formula>
      <formula>29.999</formula>
    </cfRule>
    <cfRule type="cellIs" priority="479" operator="lessThanOrEqual" aboveAverage="0" equalAverage="0" bottom="0" percent="0" rank="0" text="" dxfId="477">
      <formula>30</formula>
    </cfRule>
  </conditionalFormatting>
  <conditionalFormatting sqref="F169:K172">
    <cfRule type="cellIs" priority="480" operator="lessThan" aboveAverage="0" equalAverage="0" bottom="0" percent="0" rank="0" text="" dxfId="478">
      <formula>24.999</formula>
    </cfRule>
    <cfRule type="cellIs" priority="481" operator="between" aboveAverage="0" equalAverage="0" bottom="0" percent="0" rank="0" text="" dxfId="479">
      <formula>25</formula>
      <formula>29.999</formula>
    </cfRule>
    <cfRule type="cellIs" priority="482" operator="greaterThanOrEqual" aboveAverage="0" equalAverage="0" bottom="0" percent="0" rank="0" text="" dxfId="480">
      <formula>30</formula>
    </cfRule>
  </conditionalFormatting>
  <conditionalFormatting sqref="K169">
    <cfRule type="cellIs" priority="483" operator="lessThan" aboveAverage="0" equalAverage="0" bottom="0" percent="0" rank="0" text="" dxfId="481">
      <formula>25</formula>
    </cfRule>
    <cfRule type="cellIs" priority="484" operator="between" aboveAverage="0" equalAverage="0" bottom="0" percent="0" rank="0" text="" dxfId="482">
      <formula>25</formula>
      <formula>29.999</formula>
    </cfRule>
    <cfRule type="cellIs" priority="485" operator="lessThanOrEqual" aboveAverage="0" equalAverage="0" bottom="0" percent="0" rank="0" text="" dxfId="483">
      <formula>30</formula>
    </cfRule>
  </conditionalFormatting>
  <conditionalFormatting sqref="F169:K169">
    <cfRule type="cellIs" priority="486" operator="lessThan" aboveAverage="0" equalAverage="0" bottom="0" percent="0" rank="0" text="" dxfId="484">
      <formula>24.999</formula>
    </cfRule>
    <cfRule type="cellIs" priority="487" operator="between" aboveAverage="0" equalAverage="0" bottom="0" percent="0" rank="0" text="" dxfId="485">
      <formula>25</formula>
      <formula>29.999</formula>
    </cfRule>
    <cfRule type="cellIs" priority="488" operator="greaterThanOrEqual" aboveAverage="0" equalAverage="0" bottom="0" percent="0" rank="0" text="" dxfId="486">
      <formula>30</formula>
    </cfRule>
  </conditionalFormatting>
  <conditionalFormatting sqref="K169:K170">
    <cfRule type="cellIs" priority="489" operator="lessThan" aboveAverage="0" equalAverage="0" bottom="0" percent="0" rank="0" text="" dxfId="487">
      <formula>25</formula>
    </cfRule>
    <cfRule type="cellIs" priority="490" operator="between" aboveAverage="0" equalAverage="0" bottom="0" percent="0" rank="0" text="" dxfId="488">
      <formula>25</formula>
      <formula>29.999</formula>
    </cfRule>
    <cfRule type="cellIs" priority="491" operator="lessThanOrEqual" aboveAverage="0" equalAverage="0" bottom="0" percent="0" rank="0" text="" dxfId="489">
      <formula>30</formula>
    </cfRule>
  </conditionalFormatting>
  <conditionalFormatting sqref="F169:K170">
    <cfRule type="cellIs" priority="492" operator="lessThan" aboveAverage="0" equalAverage="0" bottom="0" percent="0" rank="0" text="" dxfId="490">
      <formula>24.999</formula>
    </cfRule>
    <cfRule type="cellIs" priority="493" operator="between" aboveAverage="0" equalAverage="0" bottom="0" percent="0" rank="0" text="" dxfId="491">
      <formula>25</formula>
      <formula>29.999</formula>
    </cfRule>
    <cfRule type="cellIs" priority="494" operator="greaterThanOrEqual" aboveAverage="0" equalAverage="0" bottom="0" percent="0" rank="0" text="" dxfId="492">
      <formula>30</formula>
    </cfRule>
  </conditionalFormatting>
  <conditionalFormatting sqref="K169:K173">
    <cfRule type="cellIs" priority="495" operator="lessThan" aboveAverage="0" equalAverage="0" bottom="0" percent="0" rank="0" text="" dxfId="493">
      <formula>25</formula>
    </cfRule>
    <cfRule type="cellIs" priority="496" operator="between" aboveAverage="0" equalAverage="0" bottom="0" percent="0" rank="0" text="" dxfId="494">
      <formula>25</formula>
      <formula>29.999</formula>
    </cfRule>
    <cfRule type="cellIs" priority="497" operator="lessThanOrEqual" aboveAverage="0" equalAverage="0" bottom="0" percent="0" rank="0" text="" dxfId="495">
      <formula>30</formula>
    </cfRule>
  </conditionalFormatting>
  <conditionalFormatting sqref="F169:K173">
    <cfRule type="cellIs" priority="498" operator="lessThan" aboveAverage="0" equalAverage="0" bottom="0" percent="0" rank="0" text="" dxfId="496">
      <formula>24.999</formula>
    </cfRule>
    <cfRule type="cellIs" priority="499" operator="between" aboveAverage="0" equalAverage="0" bottom="0" percent="0" rank="0" text="" dxfId="497">
      <formula>25</formula>
      <formula>29.999</formula>
    </cfRule>
    <cfRule type="cellIs" priority="500" operator="greaterThanOrEqual" aboveAverage="0" equalAverage="0" bottom="0" percent="0" rank="0" text="" dxfId="498">
      <formula>30</formula>
    </cfRule>
  </conditionalFormatting>
  <conditionalFormatting sqref="K169:K173">
    <cfRule type="cellIs" priority="501" operator="lessThan" aboveAverage="0" equalAverage="0" bottom="0" percent="0" rank="0" text="" dxfId="499">
      <formula>25</formula>
    </cfRule>
    <cfRule type="cellIs" priority="502" operator="between" aboveAverage="0" equalAverage="0" bottom="0" percent="0" rank="0" text="" dxfId="500">
      <formula>25</formula>
      <formula>29.999</formula>
    </cfRule>
    <cfRule type="cellIs" priority="503" operator="lessThanOrEqual" aboveAverage="0" equalAverage="0" bottom="0" percent="0" rank="0" text="" dxfId="501">
      <formula>30</formula>
    </cfRule>
  </conditionalFormatting>
  <conditionalFormatting sqref="F169:K173">
    <cfRule type="cellIs" priority="504" operator="lessThan" aboveAverage="0" equalAverage="0" bottom="0" percent="0" rank="0" text="" dxfId="502">
      <formula>24.999</formula>
    </cfRule>
    <cfRule type="cellIs" priority="505" operator="between" aboveAverage="0" equalAverage="0" bottom="0" percent="0" rank="0" text="" dxfId="503">
      <formula>25</formula>
      <formula>29.999</formula>
    </cfRule>
    <cfRule type="cellIs" priority="506" operator="greaterThanOrEqual" aboveAverage="0" equalAverage="0" bottom="0" percent="0" rank="0" text="" dxfId="504">
      <formula>30</formula>
    </cfRule>
  </conditionalFormatting>
  <conditionalFormatting sqref="K169:K173">
    <cfRule type="cellIs" priority="507" operator="lessThan" aboveAverage="0" equalAverage="0" bottom="0" percent="0" rank="0" text="" dxfId="505">
      <formula>25</formula>
    </cfRule>
    <cfRule type="cellIs" priority="508" operator="between" aboveAverage="0" equalAverage="0" bottom="0" percent="0" rank="0" text="" dxfId="506">
      <formula>25</formula>
      <formula>29.999</formula>
    </cfRule>
    <cfRule type="cellIs" priority="509" operator="lessThanOrEqual" aboveAverage="0" equalAverage="0" bottom="0" percent="0" rank="0" text="" dxfId="507">
      <formula>30</formula>
    </cfRule>
  </conditionalFormatting>
  <conditionalFormatting sqref="F169:K173">
    <cfRule type="cellIs" priority="510" operator="lessThan" aboveAverage="0" equalAverage="0" bottom="0" percent="0" rank="0" text="" dxfId="508">
      <formula>24.999</formula>
    </cfRule>
    <cfRule type="cellIs" priority="511" operator="between" aboveAverage="0" equalAverage="0" bottom="0" percent="0" rank="0" text="" dxfId="509">
      <formula>25</formula>
      <formula>29.999</formula>
    </cfRule>
    <cfRule type="cellIs" priority="512" operator="greaterThanOrEqual" aboveAverage="0" equalAverage="0" bottom="0" percent="0" rank="0" text="" dxfId="510">
      <formula>30</formula>
    </cfRule>
  </conditionalFormatting>
  <conditionalFormatting sqref="K169:K173">
    <cfRule type="cellIs" priority="513" operator="lessThan" aboveAverage="0" equalAverage="0" bottom="0" percent="0" rank="0" text="" dxfId="511">
      <formula>25</formula>
    </cfRule>
    <cfRule type="cellIs" priority="514" operator="between" aboveAverage="0" equalAverage="0" bottom="0" percent="0" rank="0" text="" dxfId="512">
      <formula>25</formula>
      <formula>29.999</formula>
    </cfRule>
    <cfRule type="cellIs" priority="515" operator="lessThanOrEqual" aboveAverage="0" equalAverage="0" bottom="0" percent="0" rank="0" text="" dxfId="513">
      <formula>30</formula>
    </cfRule>
  </conditionalFormatting>
  <conditionalFormatting sqref="F169:K173">
    <cfRule type="cellIs" priority="516" operator="lessThan" aboveAverage="0" equalAverage="0" bottom="0" percent="0" rank="0" text="" dxfId="514">
      <formula>24.999</formula>
    </cfRule>
    <cfRule type="cellIs" priority="517" operator="between" aboveAverage="0" equalAverage="0" bottom="0" percent="0" rank="0" text="" dxfId="515">
      <formula>25</formula>
      <formula>29.999</formula>
    </cfRule>
    <cfRule type="cellIs" priority="518" operator="greaterThanOrEqual" aboveAverage="0" equalAverage="0" bottom="0" percent="0" rank="0" text="" dxfId="516">
      <formula>30</formula>
    </cfRule>
  </conditionalFormatting>
  <conditionalFormatting sqref="K169:K173">
    <cfRule type="cellIs" priority="519" operator="lessThan" aboveAverage="0" equalAverage="0" bottom="0" percent="0" rank="0" text="" dxfId="517">
      <formula>25</formula>
    </cfRule>
    <cfRule type="cellIs" priority="520" operator="between" aboveAverage="0" equalAverage="0" bottom="0" percent="0" rank="0" text="" dxfId="518">
      <formula>25</formula>
      <formula>29.999</formula>
    </cfRule>
    <cfRule type="cellIs" priority="521" operator="lessThanOrEqual" aboveAverage="0" equalAverage="0" bottom="0" percent="0" rank="0" text="" dxfId="519">
      <formula>30</formula>
    </cfRule>
  </conditionalFormatting>
  <conditionalFormatting sqref="F169:K173">
    <cfRule type="cellIs" priority="522" operator="lessThan" aboveAverage="0" equalAverage="0" bottom="0" percent="0" rank="0" text="" dxfId="520">
      <formula>24.999</formula>
    </cfRule>
    <cfRule type="cellIs" priority="523" operator="between" aboveAverage="0" equalAverage="0" bottom="0" percent="0" rank="0" text="" dxfId="521">
      <formula>25</formula>
      <formula>29.999</formula>
    </cfRule>
    <cfRule type="cellIs" priority="524" operator="greaterThanOrEqual" aboveAverage="0" equalAverage="0" bottom="0" percent="0" rank="0" text="" dxfId="522">
      <formula>30</formula>
    </cfRule>
  </conditionalFormatting>
  <conditionalFormatting sqref="K169:K173">
    <cfRule type="cellIs" priority="525" operator="lessThan" aboveAverage="0" equalAverage="0" bottom="0" percent="0" rank="0" text="" dxfId="523">
      <formula>25</formula>
    </cfRule>
    <cfRule type="cellIs" priority="526" operator="between" aboveAverage="0" equalAverage="0" bottom="0" percent="0" rank="0" text="" dxfId="524">
      <formula>25</formula>
      <formula>29.999</formula>
    </cfRule>
    <cfRule type="cellIs" priority="527" operator="lessThanOrEqual" aboveAverage="0" equalAverage="0" bottom="0" percent="0" rank="0" text="" dxfId="525">
      <formula>30</formula>
    </cfRule>
  </conditionalFormatting>
  <conditionalFormatting sqref="F169:K173">
    <cfRule type="cellIs" priority="528" operator="lessThan" aboveAverage="0" equalAverage="0" bottom="0" percent="0" rank="0" text="" dxfId="526">
      <formula>24.999</formula>
    </cfRule>
    <cfRule type="cellIs" priority="529" operator="between" aboveAverage="0" equalAverage="0" bottom="0" percent="0" rank="0" text="" dxfId="527">
      <formula>25</formula>
      <formula>29.999</formula>
    </cfRule>
    <cfRule type="cellIs" priority="530" operator="greaterThanOrEqual" aboveAverage="0" equalAverage="0" bottom="0" percent="0" rank="0" text="" dxfId="528">
      <formula>30</formula>
    </cfRule>
  </conditionalFormatting>
  <conditionalFormatting sqref="K169:K173">
    <cfRule type="cellIs" priority="531" operator="lessThan" aboveAverage="0" equalAverage="0" bottom="0" percent="0" rank="0" text="" dxfId="529">
      <formula>25</formula>
    </cfRule>
    <cfRule type="cellIs" priority="532" operator="between" aboveAverage="0" equalAverage="0" bottom="0" percent="0" rank="0" text="" dxfId="530">
      <formula>25</formula>
      <formula>29.999</formula>
    </cfRule>
    <cfRule type="cellIs" priority="533" operator="lessThanOrEqual" aboveAverage="0" equalAverage="0" bottom="0" percent="0" rank="0" text="" dxfId="531">
      <formula>30</formula>
    </cfRule>
  </conditionalFormatting>
  <conditionalFormatting sqref="F169:K173">
    <cfRule type="cellIs" priority="534" operator="lessThan" aboveAverage="0" equalAverage="0" bottom="0" percent="0" rank="0" text="" dxfId="532">
      <formula>24.999</formula>
    </cfRule>
    <cfRule type="cellIs" priority="535" operator="between" aboveAverage="0" equalAverage="0" bottom="0" percent="0" rank="0" text="" dxfId="533">
      <formula>25</formula>
      <formula>29.999</formula>
    </cfRule>
    <cfRule type="cellIs" priority="536" operator="greaterThanOrEqual" aboveAverage="0" equalAverage="0" bottom="0" percent="0" rank="0" text="" dxfId="534">
      <formula>30</formula>
    </cfRule>
  </conditionalFormatting>
  <conditionalFormatting sqref="K169:K173">
    <cfRule type="cellIs" priority="537" operator="lessThan" aboveAverage="0" equalAverage="0" bottom="0" percent="0" rank="0" text="" dxfId="535">
      <formula>25</formula>
    </cfRule>
    <cfRule type="cellIs" priority="538" operator="between" aboveAverage="0" equalAverage="0" bottom="0" percent="0" rank="0" text="" dxfId="536">
      <formula>25</formula>
      <formula>29.999</formula>
    </cfRule>
    <cfRule type="cellIs" priority="539" operator="lessThanOrEqual" aboveAverage="0" equalAverage="0" bottom="0" percent="0" rank="0" text="" dxfId="537">
      <formula>30</formula>
    </cfRule>
  </conditionalFormatting>
  <conditionalFormatting sqref="F169:K173">
    <cfRule type="cellIs" priority="540" operator="lessThan" aboveAverage="0" equalAverage="0" bottom="0" percent="0" rank="0" text="" dxfId="538">
      <formula>24.999</formula>
    </cfRule>
    <cfRule type="cellIs" priority="541" operator="between" aboveAverage="0" equalAverage="0" bottom="0" percent="0" rank="0" text="" dxfId="539">
      <formula>25</formula>
      <formula>29.999</formula>
    </cfRule>
    <cfRule type="cellIs" priority="542" operator="greaterThanOrEqual" aboveAverage="0" equalAverage="0" bottom="0" percent="0" rank="0" text="" dxfId="540">
      <formula>30</formula>
    </cfRule>
  </conditionalFormatting>
  <conditionalFormatting sqref="K169:K173">
    <cfRule type="cellIs" priority="543" operator="lessThan" aboveAverage="0" equalAverage="0" bottom="0" percent="0" rank="0" text="" dxfId="541">
      <formula>25</formula>
    </cfRule>
    <cfRule type="cellIs" priority="544" operator="between" aboveAverage="0" equalAverage="0" bottom="0" percent="0" rank="0" text="" dxfId="542">
      <formula>25</formula>
      <formula>29.999</formula>
    </cfRule>
    <cfRule type="cellIs" priority="545" operator="lessThanOrEqual" aboveAverage="0" equalAverage="0" bottom="0" percent="0" rank="0" text="" dxfId="543">
      <formula>30</formula>
    </cfRule>
  </conditionalFormatting>
  <conditionalFormatting sqref="F169:K173">
    <cfRule type="cellIs" priority="546" operator="lessThan" aboveAverage="0" equalAverage="0" bottom="0" percent="0" rank="0" text="" dxfId="544">
      <formula>24.999</formula>
    </cfRule>
    <cfRule type="cellIs" priority="547" operator="between" aboveAverage="0" equalAverage="0" bottom="0" percent="0" rank="0" text="" dxfId="545">
      <formula>25</formula>
      <formula>29.999</formula>
    </cfRule>
    <cfRule type="cellIs" priority="548" operator="greaterThanOrEqual" aboveAverage="0" equalAverage="0" bottom="0" percent="0" rank="0" text="" dxfId="546">
      <formula>30</formula>
    </cfRule>
  </conditionalFormatting>
  <conditionalFormatting sqref="K169:K173">
    <cfRule type="cellIs" priority="549" operator="lessThan" aboveAverage="0" equalAverage="0" bottom="0" percent="0" rank="0" text="" dxfId="547">
      <formula>25</formula>
    </cfRule>
    <cfRule type="cellIs" priority="550" operator="between" aboveAverage="0" equalAverage="0" bottom="0" percent="0" rank="0" text="" dxfId="548">
      <formula>25</formula>
      <formula>29.999</formula>
    </cfRule>
    <cfRule type="cellIs" priority="551" operator="lessThanOrEqual" aboveAverage="0" equalAverage="0" bottom="0" percent="0" rank="0" text="" dxfId="549">
      <formula>30</formula>
    </cfRule>
  </conditionalFormatting>
  <conditionalFormatting sqref="F169:K173">
    <cfRule type="cellIs" priority="552" operator="lessThan" aboveAverage="0" equalAverage="0" bottom="0" percent="0" rank="0" text="" dxfId="550">
      <formula>24.999</formula>
    </cfRule>
    <cfRule type="cellIs" priority="553" operator="between" aboveAverage="0" equalAverage="0" bottom="0" percent="0" rank="0" text="" dxfId="551">
      <formula>25</formula>
      <formula>29.999</formula>
    </cfRule>
    <cfRule type="cellIs" priority="554" operator="greaterThanOrEqual" aboveAverage="0" equalAverage="0" bottom="0" percent="0" rank="0" text="" dxfId="552">
      <formula>30</formula>
    </cfRule>
  </conditionalFormatting>
  <conditionalFormatting sqref="K169:K173">
    <cfRule type="cellIs" priority="555" operator="lessThan" aboveAverage="0" equalAverage="0" bottom="0" percent="0" rank="0" text="" dxfId="553">
      <formula>25</formula>
    </cfRule>
    <cfRule type="cellIs" priority="556" operator="between" aboveAverage="0" equalAverage="0" bottom="0" percent="0" rank="0" text="" dxfId="554">
      <formula>25</formula>
      <formula>29.999</formula>
    </cfRule>
    <cfRule type="cellIs" priority="557" operator="lessThanOrEqual" aboveAverage="0" equalAverage="0" bottom="0" percent="0" rank="0" text="" dxfId="555">
      <formula>30</formula>
    </cfRule>
  </conditionalFormatting>
  <conditionalFormatting sqref="F169:K173">
    <cfRule type="cellIs" priority="558" operator="lessThan" aboveAverage="0" equalAverage="0" bottom="0" percent="0" rank="0" text="" dxfId="556">
      <formula>24.999</formula>
    </cfRule>
    <cfRule type="cellIs" priority="559" operator="between" aboveAverage="0" equalAverage="0" bottom="0" percent="0" rank="0" text="" dxfId="557">
      <formula>25</formula>
      <formula>29.999</formula>
    </cfRule>
    <cfRule type="cellIs" priority="560" operator="greaterThanOrEqual" aboveAverage="0" equalAverage="0" bottom="0" percent="0" rank="0" text="" dxfId="558">
      <formula>30</formula>
    </cfRule>
  </conditionalFormatting>
  <conditionalFormatting sqref="K169:K173">
    <cfRule type="cellIs" priority="561" operator="lessThan" aboveAverage="0" equalAverage="0" bottom="0" percent="0" rank="0" text="" dxfId="559">
      <formula>25</formula>
    </cfRule>
    <cfRule type="cellIs" priority="562" operator="between" aboveAverage="0" equalAverage="0" bottom="0" percent="0" rank="0" text="" dxfId="560">
      <formula>25</formula>
      <formula>29.999</formula>
    </cfRule>
    <cfRule type="cellIs" priority="563" operator="lessThanOrEqual" aboveAverage="0" equalAverage="0" bottom="0" percent="0" rank="0" text="" dxfId="561">
      <formula>30</formula>
    </cfRule>
  </conditionalFormatting>
  <conditionalFormatting sqref="F169:K173">
    <cfRule type="cellIs" priority="564" operator="lessThan" aboveAverage="0" equalAverage="0" bottom="0" percent="0" rank="0" text="" dxfId="562">
      <formula>24.999</formula>
    </cfRule>
    <cfRule type="cellIs" priority="565" operator="between" aboveAverage="0" equalAverage="0" bottom="0" percent="0" rank="0" text="" dxfId="563">
      <formula>25</formula>
      <formula>29.999</formula>
    </cfRule>
    <cfRule type="cellIs" priority="566" operator="greaterThanOrEqual" aboveAverage="0" equalAverage="0" bottom="0" percent="0" rank="0" text="" dxfId="564">
      <formula>30</formula>
    </cfRule>
  </conditionalFormatting>
  <conditionalFormatting sqref="K169:K172">
    <cfRule type="cellIs" priority="567" operator="lessThan" aboveAverage="0" equalAverage="0" bottom="0" percent="0" rank="0" text="" dxfId="565">
      <formula>25</formula>
    </cfRule>
    <cfRule type="cellIs" priority="568" operator="between" aboveAverage="0" equalAverage="0" bottom="0" percent="0" rank="0" text="" dxfId="566">
      <formula>25</formula>
      <formula>29.999</formula>
    </cfRule>
    <cfRule type="cellIs" priority="569" operator="lessThanOrEqual" aboveAverage="0" equalAverage="0" bottom="0" percent="0" rank="0" text="" dxfId="567">
      <formula>30</formula>
    </cfRule>
  </conditionalFormatting>
  <conditionalFormatting sqref="F169:K172">
    <cfRule type="cellIs" priority="570" operator="lessThan" aboveAverage="0" equalAverage="0" bottom="0" percent="0" rank="0" text="" dxfId="568">
      <formula>24.999</formula>
    </cfRule>
    <cfRule type="cellIs" priority="571" operator="between" aboveAverage="0" equalAverage="0" bottom="0" percent="0" rank="0" text="" dxfId="569">
      <formula>25</formula>
      <formula>29.999</formula>
    </cfRule>
    <cfRule type="cellIs" priority="572" operator="greaterThanOrEqual" aboveAverage="0" equalAverage="0" bottom="0" percent="0" rank="0" text="" dxfId="570">
      <formula>30</formula>
    </cfRule>
  </conditionalFormatting>
  <conditionalFormatting sqref="K169:K170">
    <cfRule type="cellIs" priority="573" operator="lessThan" aboveAverage="0" equalAverage="0" bottom="0" percent="0" rank="0" text="" dxfId="571">
      <formula>25</formula>
    </cfRule>
    <cfRule type="cellIs" priority="574" operator="between" aboveAverage="0" equalAverage="0" bottom="0" percent="0" rank="0" text="" dxfId="572">
      <formula>25</formula>
      <formula>29.999</formula>
    </cfRule>
    <cfRule type="cellIs" priority="575" operator="lessThanOrEqual" aboveAverage="0" equalAverage="0" bottom="0" percent="0" rank="0" text="" dxfId="573">
      <formula>30</formula>
    </cfRule>
  </conditionalFormatting>
  <conditionalFormatting sqref="F169:K170">
    <cfRule type="cellIs" priority="576" operator="lessThan" aboveAverage="0" equalAverage="0" bottom="0" percent="0" rank="0" text="" dxfId="574">
      <formula>24.999</formula>
    </cfRule>
    <cfRule type="cellIs" priority="577" operator="between" aboveAverage="0" equalAverage="0" bottom="0" percent="0" rank="0" text="" dxfId="575">
      <formula>25</formula>
      <formula>29.999</formula>
    </cfRule>
    <cfRule type="cellIs" priority="578" operator="greaterThanOrEqual" aboveAverage="0" equalAverage="0" bottom="0" percent="0" rank="0" text="" dxfId="576">
      <formula>30</formula>
    </cfRule>
  </conditionalFormatting>
  <conditionalFormatting sqref="K169:K170">
    <cfRule type="cellIs" priority="579" operator="lessThan" aboveAverage="0" equalAverage="0" bottom="0" percent="0" rank="0" text="" dxfId="577">
      <formula>25</formula>
    </cfRule>
    <cfRule type="cellIs" priority="580" operator="between" aboveAverage="0" equalAverage="0" bottom="0" percent="0" rank="0" text="" dxfId="578">
      <formula>25</formula>
      <formula>29.999</formula>
    </cfRule>
    <cfRule type="cellIs" priority="581" operator="lessThanOrEqual" aboveAverage="0" equalAverage="0" bottom="0" percent="0" rank="0" text="" dxfId="579">
      <formula>30</formula>
    </cfRule>
  </conditionalFormatting>
  <conditionalFormatting sqref="F169:K170">
    <cfRule type="cellIs" priority="582" operator="lessThan" aboveAverage="0" equalAverage="0" bottom="0" percent="0" rank="0" text="" dxfId="580">
      <formula>24.999</formula>
    </cfRule>
    <cfRule type="cellIs" priority="583" operator="between" aboveAverage="0" equalAverage="0" bottom="0" percent="0" rank="0" text="" dxfId="581">
      <formula>25</formula>
      <formula>29.999</formula>
    </cfRule>
    <cfRule type="cellIs" priority="584" operator="greaterThanOrEqual" aboveAverage="0" equalAverage="0" bottom="0" percent="0" rank="0" text="" dxfId="582">
      <formula>30</formula>
    </cfRule>
  </conditionalFormatting>
  <conditionalFormatting sqref="K169">
    <cfRule type="cellIs" priority="585" operator="lessThan" aboveAverage="0" equalAverage="0" bottom="0" percent="0" rank="0" text="" dxfId="583">
      <formula>25</formula>
    </cfRule>
    <cfRule type="cellIs" priority="586" operator="between" aboveAverage="0" equalAverage="0" bottom="0" percent="0" rank="0" text="" dxfId="584">
      <formula>25</formula>
      <formula>29.999</formula>
    </cfRule>
    <cfRule type="cellIs" priority="587" operator="lessThanOrEqual" aboveAverage="0" equalAverage="0" bottom="0" percent="0" rank="0" text="" dxfId="585">
      <formula>30</formula>
    </cfRule>
  </conditionalFormatting>
  <conditionalFormatting sqref="F169:K169">
    <cfRule type="cellIs" priority="588" operator="lessThan" aboveAverage="0" equalAverage="0" bottom="0" percent="0" rank="0" text="" dxfId="586">
      <formula>24.999</formula>
    </cfRule>
    <cfRule type="cellIs" priority="589" operator="between" aboveAverage="0" equalAverage="0" bottom="0" percent="0" rank="0" text="" dxfId="587">
      <formula>25</formula>
      <formula>29.999</formula>
    </cfRule>
    <cfRule type="cellIs" priority="590" operator="greaterThanOrEqual" aboveAverage="0" equalAverage="0" bottom="0" percent="0" rank="0" text="" dxfId="588">
      <formula>30</formula>
    </cfRule>
  </conditionalFormatting>
  <conditionalFormatting sqref="K169:K172">
    <cfRule type="cellIs" priority="591" operator="lessThan" aboveAverage="0" equalAverage="0" bottom="0" percent="0" rank="0" text="" dxfId="589">
      <formula>25</formula>
    </cfRule>
    <cfRule type="cellIs" priority="592" operator="between" aboveAverage="0" equalAverage="0" bottom="0" percent="0" rank="0" text="" dxfId="590">
      <formula>25</formula>
      <formula>29.999</formula>
    </cfRule>
    <cfRule type="cellIs" priority="593" operator="lessThanOrEqual" aboveAverage="0" equalAverage="0" bottom="0" percent="0" rank="0" text="" dxfId="591">
      <formula>30</formula>
    </cfRule>
  </conditionalFormatting>
  <conditionalFormatting sqref="F169:K172">
    <cfRule type="cellIs" priority="594" operator="lessThan" aboveAverage="0" equalAverage="0" bottom="0" percent="0" rank="0" text="" dxfId="592">
      <formula>24.999</formula>
    </cfRule>
    <cfRule type="cellIs" priority="595" operator="between" aboveAverage="0" equalAverage="0" bottom="0" percent="0" rank="0" text="" dxfId="593">
      <formula>25</formula>
      <formula>29.999</formula>
    </cfRule>
    <cfRule type="cellIs" priority="596" operator="greaterThanOrEqual" aboveAverage="0" equalAverage="0" bottom="0" percent="0" rank="0" text="" dxfId="594">
      <formula>30</formula>
    </cfRule>
  </conditionalFormatting>
  <conditionalFormatting sqref="K169:K173">
    <cfRule type="cellIs" priority="597" operator="lessThan" aboveAverage="0" equalAverage="0" bottom="0" percent="0" rank="0" text="" dxfId="595">
      <formula>25</formula>
    </cfRule>
    <cfRule type="cellIs" priority="598" operator="between" aboveAverage="0" equalAverage="0" bottom="0" percent="0" rank="0" text="" dxfId="596">
      <formula>25</formula>
      <formula>29.999</formula>
    </cfRule>
    <cfRule type="cellIs" priority="599" operator="lessThanOrEqual" aboveAverage="0" equalAverage="0" bottom="0" percent="0" rank="0" text="" dxfId="597">
      <formula>30</formula>
    </cfRule>
  </conditionalFormatting>
  <conditionalFormatting sqref="F169:K173">
    <cfRule type="cellIs" priority="600" operator="lessThan" aboveAverage="0" equalAverage="0" bottom="0" percent="0" rank="0" text="" dxfId="598">
      <formula>24.999</formula>
    </cfRule>
    <cfRule type="cellIs" priority="601" operator="between" aboveAverage="0" equalAverage="0" bottom="0" percent="0" rank="0" text="" dxfId="599">
      <formula>25</formula>
      <formula>29.999</formula>
    </cfRule>
    <cfRule type="cellIs" priority="602" operator="greaterThanOrEqual" aboveAverage="0" equalAverage="0" bottom="0" percent="0" rank="0" text="" dxfId="600">
      <formula>30</formula>
    </cfRule>
  </conditionalFormatting>
  <conditionalFormatting sqref="K169:K173">
    <cfRule type="cellIs" priority="603" operator="lessThan" aboveAverage="0" equalAverage="0" bottom="0" percent="0" rank="0" text="" dxfId="601">
      <formula>25</formula>
    </cfRule>
    <cfRule type="cellIs" priority="604" operator="between" aboveAverage="0" equalAverage="0" bottom="0" percent="0" rank="0" text="" dxfId="602">
      <formula>25</formula>
      <formula>29.999</formula>
    </cfRule>
    <cfRule type="cellIs" priority="605" operator="lessThanOrEqual" aboveAverage="0" equalAverage="0" bottom="0" percent="0" rank="0" text="" dxfId="603">
      <formula>30</formula>
    </cfRule>
  </conditionalFormatting>
  <conditionalFormatting sqref="F169:K173">
    <cfRule type="cellIs" priority="606" operator="lessThan" aboveAverage="0" equalAverage="0" bottom="0" percent="0" rank="0" text="" dxfId="604">
      <formula>24.999</formula>
    </cfRule>
    <cfRule type="cellIs" priority="607" operator="between" aboveAverage="0" equalAverage="0" bottom="0" percent="0" rank="0" text="" dxfId="605">
      <formula>25</formula>
      <formula>29.999</formula>
    </cfRule>
    <cfRule type="cellIs" priority="608" operator="greaterThanOrEqual" aboveAverage="0" equalAverage="0" bottom="0" percent="0" rank="0" text="" dxfId="606">
      <formula>30</formula>
    </cfRule>
  </conditionalFormatting>
  <conditionalFormatting sqref="K169:K173">
    <cfRule type="cellIs" priority="609" operator="lessThan" aboveAverage="0" equalAverage="0" bottom="0" percent="0" rank="0" text="" dxfId="607">
      <formula>25</formula>
    </cfRule>
    <cfRule type="cellIs" priority="610" operator="between" aboveAverage="0" equalAverage="0" bottom="0" percent="0" rank="0" text="" dxfId="608">
      <formula>25</formula>
      <formula>29.999</formula>
    </cfRule>
    <cfRule type="cellIs" priority="611" operator="lessThanOrEqual" aboveAverage="0" equalAverage="0" bottom="0" percent="0" rank="0" text="" dxfId="609">
      <formula>30</formula>
    </cfRule>
  </conditionalFormatting>
  <conditionalFormatting sqref="F169:K173">
    <cfRule type="cellIs" priority="612" operator="lessThan" aboveAverage="0" equalAverage="0" bottom="0" percent="0" rank="0" text="" dxfId="610">
      <formula>24.999</formula>
    </cfRule>
    <cfRule type="cellIs" priority="613" operator="between" aboveAverage="0" equalAverage="0" bottom="0" percent="0" rank="0" text="" dxfId="611">
      <formula>25</formula>
      <formula>29.999</formula>
    </cfRule>
    <cfRule type="cellIs" priority="614" operator="greaterThanOrEqual" aboveAverage="0" equalAverage="0" bottom="0" percent="0" rank="0" text="" dxfId="612">
      <formula>30</formula>
    </cfRule>
  </conditionalFormatting>
  <conditionalFormatting sqref="K169:K173">
    <cfRule type="cellIs" priority="615" operator="lessThan" aboveAverage="0" equalAverage="0" bottom="0" percent="0" rank="0" text="" dxfId="613">
      <formula>25</formula>
    </cfRule>
    <cfRule type="cellIs" priority="616" operator="between" aboveAverage="0" equalAverage="0" bottom="0" percent="0" rank="0" text="" dxfId="614">
      <formula>25</formula>
      <formula>29.999</formula>
    </cfRule>
    <cfRule type="cellIs" priority="617" operator="lessThanOrEqual" aboveAverage="0" equalAverage="0" bottom="0" percent="0" rank="0" text="" dxfId="615">
      <formula>30</formula>
    </cfRule>
  </conditionalFormatting>
  <conditionalFormatting sqref="F169:K173">
    <cfRule type="cellIs" priority="618" operator="lessThan" aboveAverage="0" equalAverage="0" bottom="0" percent="0" rank="0" text="" dxfId="616">
      <formula>24.999</formula>
    </cfRule>
    <cfRule type="cellIs" priority="619" operator="between" aboveAverage="0" equalAverage="0" bottom="0" percent="0" rank="0" text="" dxfId="617">
      <formula>25</formula>
      <formula>29.999</formula>
    </cfRule>
    <cfRule type="cellIs" priority="620" operator="greaterThanOrEqual" aboveAverage="0" equalAverage="0" bottom="0" percent="0" rank="0" text="" dxfId="618">
      <formula>30</formula>
    </cfRule>
  </conditionalFormatting>
  <conditionalFormatting sqref="K169:K173">
    <cfRule type="cellIs" priority="621" operator="lessThan" aboveAverage="0" equalAverage="0" bottom="0" percent="0" rank="0" text="" dxfId="619">
      <formula>25</formula>
    </cfRule>
    <cfRule type="cellIs" priority="622" operator="between" aboveAverage="0" equalAverage="0" bottom="0" percent="0" rank="0" text="" dxfId="620">
      <formula>25</formula>
      <formula>29.999</formula>
    </cfRule>
    <cfRule type="cellIs" priority="623" operator="lessThanOrEqual" aboveAverage="0" equalAverage="0" bottom="0" percent="0" rank="0" text="" dxfId="621">
      <formula>30</formula>
    </cfRule>
  </conditionalFormatting>
  <conditionalFormatting sqref="F169:K173">
    <cfRule type="cellIs" priority="624" operator="lessThan" aboveAverage="0" equalAverage="0" bottom="0" percent="0" rank="0" text="" dxfId="622">
      <formula>24.999</formula>
    </cfRule>
    <cfRule type="cellIs" priority="625" operator="between" aboveAverage="0" equalAverage="0" bottom="0" percent="0" rank="0" text="" dxfId="623">
      <formula>25</formula>
      <formula>29.999</formula>
    </cfRule>
    <cfRule type="cellIs" priority="626" operator="greaterThanOrEqual" aboveAverage="0" equalAverage="0" bottom="0" percent="0" rank="0" text="" dxfId="624">
      <formula>30</formula>
    </cfRule>
  </conditionalFormatting>
  <conditionalFormatting sqref="K169:K173">
    <cfRule type="cellIs" priority="627" operator="lessThan" aboveAverage="0" equalAverage="0" bottom="0" percent="0" rank="0" text="" dxfId="625">
      <formula>25</formula>
    </cfRule>
    <cfRule type="cellIs" priority="628" operator="between" aboveAverage="0" equalAverage="0" bottom="0" percent="0" rank="0" text="" dxfId="626">
      <formula>25</formula>
      <formula>29.999</formula>
    </cfRule>
    <cfRule type="cellIs" priority="629" operator="lessThanOrEqual" aboveAverage="0" equalAverage="0" bottom="0" percent="0" rank="0" text="" dxfId="627">
      <formula>30</formula>
    </cfRule>
  </conditionalFormatting>
  <conditionalFormatting sqref="F169:K173">
    <cfRule type="cellIs" priority="630" operator="lessThan" aboveAverage="0" equalAverage="0" bottom="0" percent="0" rank="0" text="" dxfId="628">
      <formula>24.999</formula>
    </cfRule>
    <cfRule type="cellIs" priority="631" operator="between" aboveAverage="0" equalAverage="0" bottom="0" percent="0" rank="0" text="" dxfId="629">
      <formula>25</formula>
      <formula>29.999</formula>
    </cfRule>
    <cfRule type="cellIs" priority="632" operator="greaterThanOrEqual" aboveAverage="0" equalAverage="0" bottom="0" percent="0" rank="0" text="" dxfId="630">
      <formula>30</formula>
    </cfRule>
  </conditionalFormatting>
  <conditionalFormatting sqref="K169:K173">
    <cfRule type="cellIs" priority="633" operator="lessThan" aboveAverage="0" equalAverage="0" bottom="0" percent="0" rank="0" text="" dxfId="631">
      <formula>25</formula>
    </cfRule>
    <cfRule type="cellIs" priority="634" operator="between" aboveAverage="0" equalAverage="0" bottom="0" percent="0" rank="0" text="" dxfId="632">
      <formula>25</formula>
      <formula>29.999</formula>
    </cfRule>
    <cfRule type="cellIs" priority="635" operator="lessThanOrEqual" aboveAverage="0" equalAverage="0" bottom="0" percent="0" rank="0" text="" dxfId="633">
      <formula>30</formula>
    </cfRule>
  </conditionalFormatting>
  <conditionalFormatting sqref="F169:K173">
    <cfRule type="cellIs" priority="636" operator="lessThan" aboveAverage="0" equalAverage="0" bottom="0" percent="0" rank="0" text="" dxfId="634">
      <formula>24.999</formula>
    </cfRule>
    <cfRule type="cellIs" priority="637" operator="between" aboveAverage="0" equalAverage="0" bottom="0" percent="0" rank="0" text="" dxfId="635">
      <formula>25</formula>
      <formula>29.999</formula>
    </cfRule>
    <cfRule type="cellIs" priority="638" operator="greaterThanOrEqual" aboveAverage="0" equalAverage="0" bottom="0" percent="0" rank="0" text="" dxfId="636">
      <formula>30</formula>
    </cfRule>
  </conditionalFormatting>
  <conditionalFormatting sqref="K169:K170">
    <cfRule type="cellIs" priority="639" operator="lessThan" aboveAverage="0" equalAverage="0" bottom="0" percent="0" rank="0" text="" dxfId="637">
      <formula>25</formula>
    </cfRule>
    <cfRule type="cellIs" priority="640" operator="between" aboveAverage="0" equalAverage="0" bottom="0" percent="0" rank="0" text="" dxfId="638">
      <formula>25</formula>
      <formula>29.999</formula>
    </cfRule>
    <cfRule type="cellIs" priority="641" operator="lessThanOrEqual" aboveAverage="0" equalAverage="0" bottom="0" percent="0" rank="0" text="" dxfId="639">
      <formula>30</formula>
    </cfRule>
  </conditionalFormatting>
  <conditionalFormatting sqref="F169:K170">
    <cfRule type="cellIs" priority="642" operator="lessThan" aboveAverage="0" equalAverage="0" bottom="0" percent="0" rank="0" text="" dxfId="640">
      <formula>24.999</formula>
    </cfRule>
    <cfRule type="cellIs" priority="643" operator="between" aboveAverage="0" equalAverage="0" bottom="0" percent="0" rank="0" text="" dxfId="641">
      <formula>25</formula>
      <formula>29.999</formula>
    </cfRule>
    <cfRule type="cellIs" priority="644" operator="greaterThanOrEqual" aboveAverage="0" equalAverage="0" bottom="0" percent="0" rank="0" text="" dxfId="642">
      <formula>30</formula>
    </cfRule>
  </conditionalFormatting>
  <conditionalFormatting sqref="K169">
    <cfRule type="cellIs" priority="645" operator="lessThan" aboveAverage="0" equalAverage="0" bottom="0" percent="0" rank="0" text="" dxfId="643">
      <formula>25</formula>
    </cfRule>
    <cfRule type="cellIs" priority="646" operator="between" aboveAverage="0" equalAverage="0" bottom="0" percent="0" rank="0" text="" dxfId="644">
      <formula>25</formula>
      <formula>29.999</formula>
    </cfRule>
    <cfRule type="cellIs" priority="647" operator="lessThanOrEqual" aboveAverage="0" equalAverage="0" bottom="0" percent="0" rank="0" text="" dxfId="645">
      <formula>30</formula>
    </cfRule>
  </conditionalFormatting>
  <conditionalFormatting sqref="F169:K169">
    <cfRule type="cellIs" priority="648" operator="lessThan" aboveAverage="0" equalAverage="0" bottom="0" percent="0" rank="0" text="" dxfId="646">
      <formula>24.999</formula>
    </cfRule>
    <cfRule type="cellIs" priority="649" operator="between" aboveAverage="0" equalAverage="0" bottom="0" percent="0" rank="0" text="" dxfId="647">
      <formula>25</formula>
      <formula>29.999</formula>
    </cfRule>
    <cfRule type="cellIs" priority="650" operator="greaterThanOrEqual" aboveAverage="0" equalAverage="0" bottom="0" percent="0" rank="0" text="" dxfId="648">
      <formula>30</formula>
    </cfRule>
  </conditionalFormatting>
  <conditionalFormatting sqref="K169:K173">
    <cfRule type="cellIs" priority="651" operator="lessThan" aboveAverage="0" equalAverage="0" bottom="0" percent="0" rank="0" text="" dxfId="649">
      <formula>25</formula>
    </cfRule>
    <cfRule type="cellIs" priority="652" operator="between" aboveAverage="0" equalAverage="0" bottom="0" percent="0" rank="0" text="" dxfId="650">
      <formula>25</formula>
      <formula>29.999</formula>
    </cfRule>
    <cfRule type="cellIs" priority="653" operator="lessThanOrEqual" aboveAverage="0" equalAverage="0" bottom="0" percent="0" rank="0" text="" dxfId="651">
      <formula>30</formula>
    </cfRule>
  </conditionalFormatting>
  <conditionalFormatting sqref="F169:K173">
    <cfRule type="cellIs" priority="654" operator="lessThan" aboveAverage="0" equalAverage="0" bottom="0" percent="0" rank="0" text="" dxfId="652">
      <formula>24.999</formula>
    </cfRule>
    <cfRule type="cellIs" priority="655" operator="between" aboveAverage="0" equalAverage="0" bottom="0" percent="0" rank="0" text="" dxfId="653">
      <formula>25</formula>
      <formula>29.999</formula>
    </cfRule>
    <cfRule type="cellIs" priority="656" operator="greaterThanOrEqual" aboveAverage="0" equalAverage="0" bottom="0" percent="0" rank="0" text="" dxfId="654">
      <formula>30</formula>
    </cfRule>
  </conditionalFormatting>
  <conditionalFormatting sqref="K169:K173">
    <cfRule type="cellIs" priority="657" operator="lessThan" aboveAverage="0" equalAverage="0" bottom="0" percent="0" rank="0" text="" dxfId="655">
      <formula>25</formula>
    </cfRule>
    <cfRule type="cellIs" priority="658" operator="between" aboveAverage="0" equalAverage="0" bottom="0" percent="0" rank="0" text="" dxfId="656">
      <formula>25</formula>
      <formula>29.999</formula>
    </cfRule>
    <cfRule type="cellIs" priority="659" operator="lessThanOrEqual" aboveAverage="0" equalAverage="0" bottom="0" percent="0" rank="0" text="" dxfId="657">
      <formula>30</formula>
    </cfRule>
  </conditionalFormatting>
  <conditionalFormatting sqref="F169:K173">
    <cfRule type="cellIs" priority="660" operator="lessThan" aboveAverage="0" equalAverage="0" bottom="0" percent="0" rank="0" text="" dxfId="658">
      <formula>24.999</formula>
    </cfRule>
    <cfRule type="cellIs" priority="661" operator="between" aboveAverage="0" equalAverage="0" bottom="0" percent="0" rank="0" text="" dxfId="659">
      <formula>25</formula>
      <formula>29.999</formula>
    </cfRule>
    <cfRule type="cellIs" priority="662" operator="greaterThanOrEqual" aboveAverage="0" equalAverage="0" bottom="0" percent="0" rank="0" text="" dxfId="660">
      <formula>30</formula>
    </cfRule>
  </conditionalFormatting>
  <conditionalFormatting sqref="K169:K173">
    <cfRule type="cellIs" priority="663" operator="lessThan" aboveAverage="0" equalAverage="0" bottom="0" percent="0" rank="0" text="" dxfId="661">
      <formula>25</formula>
    </cfRule>
    <cfRule type="cellIs" priority="664" operator="between" aboveAverage="0" equalAverage="0" bottom="0" percent="0" rank="0" text="" dxfId="662">
      <formula>25</formula>
      <formula>29.999</formula>
    </cfRule>
    <cfRule type="cellIs" priority="665" operator="lessThanOrEqual" aboveAverage="0" equalAverage="0" bottom="0" percent="0" rank="0" text="" dxfId="663">
      <formula>30</formula>
    </cfRule>
  </conditionalFormatting>
  <conditionalFormatting sqref="F169:K173">
    <cfRule type="cellIs" priority="666" operator="lessThan" aboveAverage="0" equalAverage="0" bottom="0" percent="0" rank="0" text="" dxfId="664">
      <formula>24.999</formula>
    </cfRule>
    <cfRule type="cellIs" priority="667" operator="between" aboveAverage="0" equalAverage="0" bottom="0" percent="0" rank="0" text="" dxfId="665">
      <formula>25</formula>
      <formula>29.999</formula>
    </cfRule>
    <cfRule type="cellIs" priority="668" operator="greaterThanOrEqual" aboveAverage="0" equalAverage="0" bottom="0" percent="0" rank="0" text="" dxfId="666">
      <formula>30</formula>
    </cfRule>
  </conditionalFormatting>
  <conditionalFormatting sqref="K169:K173">
    <cfRule type="cellIs" priority="669" operator="lessThan" aboveAverage="0" equalAverage="0" bottom="0" percent="0" rank="0" text="" dxfId="667">
      <formula>25</formula>
    </cfRule>
    <cfRule type="cellIs" priority="670" operator="between" aboveAverage="0" equalAverage="0" bottom="0" percent="0" rank="0" text="" dxfId="668">
      <formula>25</formula>
      <formula>29.999</formula>
    </cfRule>
    <cfRule type="cellIs" priority="671" operator="lessThanOrEqual" aboveAverage="0" equalAverage="0" bottom="0" percent="0" rank="0" text="" dxfId="669">
      <formula>30</formula>
    </cfRule>
  </conditionalFormatting>
  <conditionalFormatting sqref="F169:K173">
    <cfRule type="cellIs" priority="672" operator="lessThan" aboveAverage="0" equalAverage="0" bottom="0" percent="0" rank="0" text="" dxfId="670">
      <formula>24.999</formula>
    </cfRule>
    <cfRule type="cellIs" priority="673" operator="between" aboveAverage="0" equalAverage="0" bottom="0" percent="0" rank="0" text="" dxfId="671">
      <formula>25</formula>
      <formula>29.999</formula>
    </cfRule>
    <cfRule type="cellIs" priority="674" operator="greaterThanOrEqual" aboveAverage="0" equalAverage="0" bottom="0" percent="0" rank="0" text="" dxfId="672">
      <formula>30</formula>
    </cfRule>
  </conditionalFormatting>
  <conditionalFormatting sqref="K169:K173">
    <cfRule type="cellIs" priority="675" operator="lessThan" aboveAverage="0" equalAverage="0" bottom="0" percent="0" rank="0" text="" dxfId="673">
      <formula>25</formula>
    </cfRule>
    <cfRule type="cellIs" priority="676" operator="between" aboveAverage="0" equalAverage="0" bottom="0" percent="0" rank="0" text="" dxfId="674">
      <formula>25</formula>
      <formula>29.999</formula>
    </cfRule>
    <cfRule type="cellIs" priority="677" operator="lessThanOrEqual" aboveAverage="0" equalAverage="0" bottom="0" percent="0" rank="0" text="" dxfId="675">
      <formula>30</formula>
    </cfRule>
  </conditionalFormatting>
  <conditionalFormatting sqref="F169:K173">
    <cfRule type="cellIs" priority="678" operator="lessThan" aboveAverage="0" equalAverage="0" bottom="0" percent="0" rank="0" text="" dxfId="676">
      <formula>24.999</formula>
    </cfRule>
    <cfRule type="cellIs" priority="679" operator="between" aboveAverage="0" equalAverage="0" bottom="0" percent="0" rank="0" text="" dxfId="677">
      <formula>25</formula>
      <formula>29.999</formula>
    </cfRule>
    <cfRule type="cellIs" priority="680" operator="greaterThanOrEqual" aboveAverage="0" equalAverage="0" bottom="0" percent="0" rank="0" text="" dxfId="678">
      <formula>30</formula>
    </cfRule>
  </conditionalFormatting>
  <conditionalFormatting sqref="K169:K173">
    <cfRule type="cellIs" priority="681" operator="lessThan" aboveAverage="0" equalAverage="0" bottom="0" percent="0" rank="0" text="" dxfId="679">
      <formula>25</formula>
    </cfRule>
    <cfRule type="cellIs" priority="682" operator="between" aboveAverage="0" equalAverage="0" bottom="0" percent="0" rank="0" text="" dxfId="680">
      <formula>25</formula>
      <formula>29.999</formula>
    </cfRule>
    <cfRule type="cellIs" priority="683" operator="lessThanOrEqual" aboveAverage="0" equalAverage="0" bottom="0" percent="0" rank="0" text="" dxfId="681">
      <formula>30</formula>
    </cfRule>
  </conditionalFormatting>
  <conditionalFormatting sqref="F169:K173">
    <cfRule type="cellIs" priority="684" operator="lessThan" aboveAverage="0" equalAverage="0" bottom="0" percent="0" rank="0" text="" dxfId="682">
      <formula>24.999</formula>
    </cfRule>
    <cfRule type="cellIs" priority="685" operator="between" aboveAverage="0" equalAverage="0" bottom="0" percent="0" rank="0" text="" dxfId="683">
      <formula>25</formula>
      <formula>29.999</formula>
    </cfRule>
    <cfRule type="cellIs" priority="686" operator="greaterThanOrEqual" aboveAverage="0" equalAverage="0" bottom="0" percent="0" rank="0" text="" dxfId="684">
      <formula>30</formula>
    </cfRule>
  </conditionalFormatting>
  <conditionalFormatting sqref="K169:K173">
    <cfRule type="cellIs" priority="687" operator="lessThan" aboveAverage="0" equalAverage="0" bottom="0" percent="0" rank="0" text="" dxfId="685">
      <formula>25</formula>
    </cfRule>
    <cfRule type="cellIs" priority="688" operator="between" aboveAverage="0" equalAverage="0" bottom="0" percent="0" rank="0" text="" dxfId="686">
      <formula>25</formula>
      <formula>29.999</formula>
    </cfRule>
    <cfRule type="cellIs" priority="689" operator="lessThanOrEqual" aboveAverage="0" equalAverage="0" bottom="0" percent="0" rank="0" text="" dxfId="687">
      <formula>30</formula>
    </cfRule>
  </conditionalFormatting>
  <conditionalFormatting sqref="F169:K173">
    <cfRule type="cellIs" priority="690" operator="lessThan" aboveAverage="0" equalAverage="0" bottom="0" percent="0" rank="0" text="" dxfId="688">
      <formula>24.999</formula>
    </cfRule>
    <cfRule type="cellIs" priority="691" operator="between" aboveAverage="0" equalAverage="0" bottom="0" percent="0" rank="0" text="" dxfId="689">
      <formula>25</formula>
      <formula>29.999</formula>
    </cfRule>
    <cfRule type="cellIs" priority="692" operator="greaterThanOrEqual" aboveAverage="0" equalAverage="0" bottom="0" percent="0" rank="0" text="" dxfId="690">
      <formula>30</formula>
    </cfRule>
  </conditionalFormatting>
  <conditionalFormatting sqref="K169:K173">
    <cfRule type="cellIs" priority="693" operator="lessThan" aboveAverage="0" equalAverage="0" bottom="0" percent="0" rank="0" text="" dxfId="691">
      <formula>25</formula>
    </cfRule>
    <cfRule type="cellIs" priority="694" operator="between" aboveAverage="0" equalAverage="0" bottom="0" percent="0" rank="0" text="" dxfId="692">
      <formula>25</formula>
      <formula>29.999</formula>
    </cfRule>
    <cfRule type="cellIs" priority="695" operator="lessThanOrEqual" aboveAverage="0" equalAverage="0" bottom="0" percent="0" rank="0" text="" dxfId="693">
      <formula>30</formula>
    </cfRule>
  </conditionalFormatting>
  <conditionalFormatting sqref="F169:K173">
    <cfRule type="cellIs" priority="696" operator="lessThan" aboveAverage="0" equalAverage="0" bottom="0" percent="0" rank="0" text="" dxfId="694">
      <formula>24.999</formula>
    </cfRule>
    <cfRule type="cellIs" priority="697" operator="between" aboveAverage="0" equalAverage="0" bottom="0" percent="0" rank="0" text="" dxfId="695">
      <formula>25</formula>
      <formula>29.999</formula>
    </cfRule>
    <cfRule type="cellIs" priority="698" operator="greaterThanOrEqual" aboveAverage="0" equalAverage="0" bottom="0" percent="0" rank="0" text="" dxfId="696">
      <formula>30</formula>
    </cfRule>
  </conditionalFormatting>
  <conditionalFormatting sqref="K169:K173">
    <cfRule type="cellIs" priority="699" operator="lessThan" aboveAverage="0" equalAverage="0" bottom="0" percent="0" rank="0" text="" dxfId="697">
      <formula>25</formula>
    </cfRule>
    <cfRule type="cellIs" priority="700" operator="between" aboveAverage="0" equalAverage="0" bottom="0" percent="0" rank="0" text="" dxfId="698">
      <formula>25</formula>
      <formula>29.999</formula>
    </cfRule>
    <cfRule type="cellIs" priority="701" operator="lessThanOrEqual" aboveAverage="0" equalAverage="0" bottom="0" percent="0" rank="0" text="" dxfId="699">
      <formula>30</formula>
    </cfRule>
  </conditionalFormatting>
  <conditionalFormatting sqref="F169:K173">
    <cfRule type="cellIs" priority="702" operator="lessThan" aboveAverage="0" equalAverage="0" bottom="0" percent="0" rank="0" text="" dxfId="700">
      <formula>24.999</formula>
    </cfRule>
    <cfRule type="cellIs" priority="703" operator="between" aboveAverage="0" equalAverage="0" bottom="0" percent="0" rank="0" text="" dxfId="701">
      <formula>25</formula>
      <formula>29.999</formula>
    </cfRule>
    <cfRule type="cellIs" priority="704" operator="greaterThanOrEqual" aboveAverage="0" equalAverage="0" bottom="0" percent="0" rank="0" text="" dxfId="702">
      <formula>30</formula>
    </cfRule>
  </conditionalFormatting>
  <conditionalFormatting sqref="K169:K173">
    <cfRule type="cellIs" priority="705" operator="lessThan" aboveAverage="0" equalAverage="0" bottom="0" percent="0" rank="0" text="" dxfId="703">
      <formula>25</formula>
    </cfRule>
    <cfRule type="cellIs" priority="706" operator="between" aboveAverage="0" equalAverage="0" bottom="0" percent="0" rank="0" text="" dxfId="704">
      <formula>25</formula>
      <formula>29.999</formula>
    </cfRule>
    <cfRule type="cellIs" priority="707" operator="lessThanOrEqual" aboveAverage="0" equalAverage="0" bottom="0" percent="0" rank="0" text="" dxfId="705">
      <formula>30</formula>
    </cfRule>
  </conditionalFormatting>
  <conditionalFormatting sqref="F169:K173">
    <cfRule type="cellIs" priority="708" operator="lessThan" aboveAverage="0" equalAverage="0" bottom="0" percent="0" rank="0" text="" dxfId="706">
      <formula>24.999</formula>
    </cfRule>
    <cfRule type="cellIs" priority="709" operator="between" aboveAverage="0" equalAverage="0" bottom="0" percent="0" rank="0" text="" dxfId="707">
      <formula>25</formula>
      <formula>29.999</formula>
    </cfRule>
    <cfRule type="cellIs" priority="710" operator="greaterThanOrEqual" aboveAverage="0" equalAverage="0" bottom="0" percent="0" rank="0" text="" dxfId="708">
      <formula>30</formula>
    </cfRule>
  </conditionalFormatting>
  <conditionalFormatting sqref="K169:K173">
    <cfRule type="cellIs" priority="711" operator="lessThan" aboveAverage="0" equalAverage="0" bottom="0" percent="0" rank="0" text="" dxfId="709">
      <formula>25</formula>
    </cfRule>
    <cfRule type="cellIs" priority="712" operator="between" aboveAverage="0" equalAverage="0" bottom="0" percent="0" rank="0" text="" dxfId="710">
      <formula>25</formula>
      <formula>29.999</formula>
    </cfRule>
    <cfRule type="cellIs" priority="713" operator="lessThanOrEqual" aboveAverage="0" equalAverage="0" bottom="0" percent="0" rank="0" text="" dxfId="711">
      <formula>30</formula>
    </cfRule>
  </conditionalFormatting>
  <conditionalFormatting sqref="F169:K173">
    <cfRule type="cellIs" priority="714" operator="lessThan" aboveAverage="0" equalAverage="0" bottom="0" percent="0" rank="0" text="" dxfId="712">
      <formula>24.999</formula>
    </cfRule>
    <cfRule type="cellIs" priority="715" operator="between" aboveAverage="0" equalAverage="0" bottom="0" percent="0" rank="0" text="" dxfId="713">
      <formula>25</formula>
      <formula>29.999</formula>
    </cfRule>
    <cfRule type="cellIs" priority="716" operator="greaterThanOrEqual" aboveAverage="0" equalAverage="0" bottom="0" percent="0" rank="0" text="" dxfId="714">
      <formula>30</formula>
    </cfRule>
  </conditionalFormatting>
  <conditionalFormatting sqref="K169:K173">
    <cfRule type="cellIs" priority="717" operator="lessThan" aboveAverage="0" equalAverage="0" bottom="0" percent="0" rank="0" text="" dxfId="715">
      <formula>25</formula>
    </cfRule>
    <cfRule type="cellIs" priority="718" operator="between" aboveAverage="0" equalAverage="0" bottom="0" percent="0" rank="0" text="" dxfId="716">
      <formula>25</formula>
      <formula>29.999</formula>
    </cfRule>
    <cfRule type="cellIs" priority="719" operator="lessThanOrEqual" aboveAverage="0" equalAverage="0" bottom="0" percent="0" rank="0" text="" dxfId="717">
      <formula>30</formula>
    </cfRule>
  </conditionalFormatting>
  <conditionalFormatting sqref="F169:K173">
    <cfRule type="cellIs" priority="720" operator="lessThan" aboveAverage="0" equalAverage="0" bottom="0" percent="0" rank="0" text="" dxfId="718">
      <formula>24.999</formula>
    </cfRule>
    <cfRule type="cellIs" priority="721" operator="between" aboveAverage="0" equalAverage="0" bottom="0" percent="0" rank="0" text="" dxfId="719">
      <formula>25</formula>
      <formula>29.999</formula>
    </cfRule>
    <cfRule type="cellIs" priority="722" operator="greaterThanOrEqual" aboveAverage="0" equalAverage="0" bottom="0" percent="0" rank="0" text="" dxfId="720">
      <formula>30</formula>
    </cfRule>
  </conditionalFormatting>
  <conditionalFormatting sqref="K169">
    <cfRule type="cellIs" priority="723" operator="lessThan" aboveAverage="0" equalAverage="0" bottom="0" percent="0" rank="0" text="" dxfId="721">
      <formula>25</formula>
    </cfRule>
    <cfRule type="cellIs" priority="724" operator="between" aboveAverage="0" equalAverage="0" bottom="0" percent="0" rank="0" text="" dxfId="722">
      <formula>25</formula>
      <formula>29.999</formula>
    </cfRule>
    <cfRule type="cellIs" priority="725" operator="lessThanOrEqual" aboveAverage="0" equalAverage="0" bottom="0" percent="0" rank="0" text="" dxfId="723">
      <formula>30</formula>
    </cfRule>
  </conditionalFormatting>
  <conditionalFormatting sqref="F169:K169">
    <cfRule type="cellIs" priority="726" operator="lessThan" aboveAverage="0" equalAverage="0" bottom="0" percent="0" rank="0" text="" dxfId="724">
      <formula>24.999</formula>
    </cfRule>
    <cfRule type="cellIs" priority="727" operator="between" aboveAverage="0" equalAverage="0" bottom="0" percent="0" rank="0" text="" dxfId="725">
      <formula>25</formula>
      <formula>29.999</formula>
    </cfRule>
    <cfRule type="cellIs" priority="728" operator="greaterThanOrEqual" aboveAverage="0" equalAverage="0" bottom="0" percent="0" rank="0" text="" dxfId="726">
      <formula>30</formula>
    </cfRule>
  </conditionalFormatting>
  <conditionalFormatting sqref="K169:K170">
    <cfRule type="cellIs" priority="729" operator="lessThan" aboveAverage="0" equalAverage="0" bottom="0" percent="0" rank="0" text="" dxfId="727">
      <formula>25</formula>
    </cfRule>
    <cfRule type="cellIs" priority="730" operator="between" aboveAverage="0" equalAverage="0" bottom="0" percent="0" rank="0" text="" dxfId="728">
      <formula>25</formula>
      <formula>29.999</formula>
    </cfRule>
    <cfRule type="cellIs" priority="731" operator="lessThanOrEqual" aboveAverage="0" equalAverage="0" bottom="0" percent="0" rank="0" text="" dxfId="729">
      <formula>30</formula>
    </cfRule>
  </conditionalFormatting>
  <conditionalFormatting sqref="F169:K170">
    <cfRule type="cellIs" priority="732" operator="lessThan" aboveAverage="0" equalAverage="0" bottom="0" percent="0" rank="0" text="" dxfId="730">
      <formula>24.999</formula>
    </cfRule>
    <cfRule type="cellIs" priority="733" operator="between" aboveAverage="0" equalAverage="0" bottom="0" percent="0" rank="0" text="" dxfId="731">
      <formula>25</formula>
      <formula>29.999</formula>
    </cfRule>
    <cfRule type="cellIs" priority="734" operator="greaterThanOrEqual" aboveAverage="0" equalAverage="0" bottom="0" percent="0" rank="0" text="" dxfId="732">
      <formula>30</formula>
    </cfRule>
  </conditionalFormatting>
  <conditionalFormatting sqref="K169:K173">
    <cfRule type="cellIs" priority="735" operator="lessThan" aboveAverage="0" equalAverage="0" bottom="0" percent="0" rank="0" text="" dxfId="733">
      <formula>25</formula>
    </cfRule>
    <cfRule type="cellIs" priority="736" operator="between" aboveAverage="0" equalAverage="0" bottom="0" percent="0" rank="0" text="" dxfId="734">
      <formula>25</formula>
      <formula>29.999</formula>
    </cfRule>
    <cfRule type="cellIs" priority="737" operator="lessThanOrEqual" aboveAverage="0" equalAverage="0" bottom="0" percent="0" rank="0" text="" dxfId="735">
      <formula>30</formula>
    </cfRule>
  </conditionalFormatting>
  <conditionalFormatting sqref="F169:K173">
    <cfRule type="cellIs" priority="738" operator="lessThan" aboveAverage="0" equalAverage="0" bottom="0" percent="0" rank="0" text="" dxfId="736">
      <formula>24.999</formula>
    </cfRule>
    <cfRule type="cellIs" priority="739" operator="between" aboveAverage="0" equalAverage="0" bottom="0" percent="0" rank="0" text="" dxfId="737">
      <formula>25</formula>
      <formula>29.999</formula>
    </cfRule>
    <cfRule type="cellIs" priority="740" operator="greaterThanOrEqual" aboveAverage="0" equalAverage="0" bottom="0" percent="0" rank="0" text="" dxfId="738">
      <formula>30</formula>
    </cfRule>
  </conditionalFormatting>
  <conditionalFormatting sqref="K169:K170">
    <cfRule type="cellIs" priority="741" operator="lessThan" aboveAverage="0" equalAverage="0" bottom="0" percent="0" rank="0" text="" dxfId="739">
      <formula>25</formula>
    </cfRule>
    <cfRule type="cellIs" priority="742" operator="between" aboveAverage="0" equalAverage="0" bottom="0" percent="0" rank="0" text="" dxfId="740">
      <formula>25</formula>
      <formula>29.999</formula>
    </cfRule>
    <cfRule type="cellIs" priority="743" operator="lessThanOrEqual" aboveAverage="0" equalAverage="0" bottom="0" percent="0" rank="0" text="" dxfId="741">
      <formula>30</formula>
    </cfRule>
  </conditionalFormatting>
  <conditionalFormatting sqref="F169:K170">
    <cfRule type="cellIs" priority="744" operator="lessThan" aboveAverage="0" equalAverage="0" bottom="0" percent="0" rank="0" text="" dxfId="742">
      <formula>24.999</formula>
    </cfRule>
    <cfRule type="cellIs" priority="745" operator="between" aboveAverage="0" equalAverage="0" bottom="0" percent="0" rank="0" text="" dxfId="743">
      <formula>25</formula>
      <formula>29.999</formula>
    </cfRule>
    <cfRule type="cellIs" priority="746" operator="greaterThanOrEqual" aboveAverage="0" equalAverage="0" bottom="0" percent="0" rank="0" text="" dxfId="744">
      <formula>30</formula>
    </cfRule>
  </conditionalFormatting>
  <conditionalFormatting sqref="K169">
    <cfRule type="cellIs" priority="747" operator="lessThan" aboveAverage="0" equalAverage="0" bottom="0" percent="0" rank="0" text="" dxfId="745">
      <formula>25</formula>
    </cfRule>
    <cfRule type="cellIs" priority="748" operator="between" aboveAverage="0" equalAverage="0" bottom="0" percent="0" rank="0" text="" dxfId="746">
      <formula>25</formula>
      <formula>29.999</formula>
    </cfRule>
    <cfRule type="cellIs" priority="749" operator="lessThanOrEqual" aboveAverage="0" equalAverage="0" bottom="0" percent="0" rank="0" text="" dxfId="747">
      <formula>30</formula>
    </cfRule>
  </conditionalFormatting>
  <conditionalFormatting sqref="F169:K169">
    <cfRule type="cellIs" priority="750" operator="lessThan" aboveAverage="0" equalAverage="0" bottom="0" percent="0" rank="0" text="" dxfId="748">
      <formula>24.999</formula>
    </cfRule>
    <cfRule type="cellIs" priority="751" operator="between" aboveAverage="0" equalAverage="0" bottom="0" percent="0" rank="0" text="" dxfId="749">
      <formula>25</formula>
      <formula>29.999</formula>
    </cfRule>
    <cfRule type="cellIs" priority="752" operator="greaterThanOrEqual" aboveAverage="0" equalAverage="0" bottom="0" percent="0" rank="0" text="" dxfId="750">
      <formula>30</formula>
    </cfRule>
  </conditionalFormatting>
  <conditionalFormatting sqref="K169">
    <cfRule type="cellIs" priority="753" operator="lessThan" aboveAverage="0" equalAverage="0" bottom="0" percent="0" rank="0" text="" dxfId="751">
      <formula>25</formula>
    </cfRule>
    <cfRule type="cellIs" priority="754" operator="between" aboveAverage="0" equalAverage="0" bottom="0" percent="0" rank="0" text="" dxfId="752">
      <formula>25</formula>
      <formula>29.999</formula>
    </cfRule>
    <cfRule type="cellIs" priority="755" operator="lessThanOrEqual" aboveAverage="0" equalAverage="0" bottom="0" percent="0" rank="0" text="" dxfId="753">
      <formula>30</formula>
    </cfRule>
  </conditionalFormatting>
  <conditionalFormatting sqref="F169:K169">
    <cfRule type="cellIs" priority="756" operator="lessThan" aboveAverage="0" equalAverage="0" bottom="0" percent="0" rank="0" text="" dxfId="754">
      <formula>24.999</formula>
    </cfRule>
    <cfRule type="cellIs" priority="757" operator="between" aboveAverage="0" equalAverage="0" bottom="0" percent="0" rank="0" text="" dxfId="755">
      <formula>25</formula>
      <formula>29.999</formula>
    </cfRule>
    <cfRule type="cellIs" priority="758" operator="greaterThanOrEqual" aboveAverage="0" equalAverage="0" bottom="0" percent="0" rank="0" text="" dxfId="756">
      <formula>30</formula>
    </cfRule>
  </conditionalFormatting>
  <conditionalFormatting sqref="K169:K172">
    <cfRule type="cellIs" priority="759" operator="lessThan" aboveAverage="0" equalAverage="0" bottom="0" percent="0" rank="0" text="" dxfId="757">
      <formula>25</formula>
    </cfRule>
    <cfRule type="cellIs" priority="760" operator="between" aboveAverage="0" equalAverage="0" bottom="0" percent="0" rank="0" text="" dxfId="758">
      <formula>25</formula>
      <formula>29.999</formula>
    </cfRule>
    <cfRule type="cellIs" priority="761" operator="lessThanOrEqual" aboveAverage="0" equalAverage="0" bottom="0" percent="0" rank="0" text="" dxfId="759">
      <formula>30</formula>
    </cfRule>
  </conditionalFormatting>
  <conditionalFormatting sqref="F169:K172">
    <cfRule type="cellIs" priority="762" operator="lessThan" aboveAverage="0" equalAverage="0" bottom="0" percent="0" rank="0" text="" dxfId="760">
      <formula>24.999</formula>
    </cfRule>
    <cfRule type="cellIs" priority="763" operator="between" aboveAverage="0" equalAverage="0" bottom="0" percent="0" rank="0" text="" dxfId="761">
      <formula>25</formula>
      <formula>29.999</formula>
    </cfRule>
    <cfRule type="cellIs" priority="764" operator="greaterThanOrEqual" aboveAverage="0" equalAverage="0" bottom="0" percent="0" rank="0" text="" dxfId="762">
      <formula>30</formula>
    </cfRule>
  </conditionalFormatting>
  <conditionalFormatting sqref="K169:K173">
    <cfRule type="cellIs" priority="765" operator="lessThan" aboveAverage="0" equalAverage="0" bottom="0" percent="0" rank="0" text="" dxfId="763">
      <formula>25</formula>
    </cfRule>
    <cfRule type="cellIs" priority="766" operator="between" aboveAverage="0" equalAverage="0" bottom="0" percent="0" rank="0" text="" dxfId="764">
      <formula>25</formula>
      <formula>29.999</formula>
    </cfRule>
    <cfRule type="cellIs" priority="767" operator="lessThanOrEqual" aboveAverage="0" equalAverage="0" bottom="0" percent="0" rank="0" text="" dxfId="765">
      <formula>30</formula>
    </cfRule>
  </conditionalFormatting>
  <conditionalFormatting sqref="F169:K173">
    <cfRule type="cellIs" priority="768" operator="lessThan" aboveAverage="0" equalAverage="0" bottom="0" percent="0" rank="0" text="" dxfId="766">
      <formula>24.999</formula>
    </cfRule>
    <cfRule type="cellIs" priority="769" operator="between" aboveAverage="0" equalAverage="0" bottom="0" percent="0" rank="0" text="" dxfId="767">
      <formula>25</formula>
      <formula>29.999</formula>
    </cfRule>
    <cfRule type="cellIs" priority="770" operator="greaterThanOrEqual" aboveAverage="0" equalAverage="0" bottom="0" percent="0" rank="0" text="" dxfId="768">
      <formula>30</formula>
    </cfRule>
  </conditionalFormatting>
  <conditionalFormatting sqref="K169:K173">
    <cfRule type="cellIs" priority="771" operator="lessThan" aboveAverage="0" equalAverage="0" bottom="0" percent="0" rank="0" text="" dxfId="769">
      <formula>25</formula>
    </cfRule>
    <cfRule type="cellIs" priority="772" operator="between" aboveAverage="0" equalAverage="0" bottom="0" percent="0" rank="0" text="" dxfId="770">
      <formula>25</formula>
      <formula>29.999</formula>
    </cfRule>
    <cfRule type="cellIs" priority="773" operator="lessThanOrEqual" aboveAverage="0" equalAverage="0" bottom="0" percent="0" rank="0" text="" dxfId="771">
      <formula>30</formula>
    </cfRule>
  </conditionalFormatting>
  <conditionalFormatting sqref="F169:K173">
    <cfRule type="cellIs" priority="774" operator="lessThan" aboveAverage="0" equalAverage="0" bottom="0" percent="0" rank="0" text="" dxfId="772">
      <formula>24.999</formula>
    </cfRule>
    <cfRule type="cellIs" priority="775" operator="between" aboveAverage="0" equalAverage="0" bottom="0" percent="0" rank="0" text="" dxfId="773">
      <formula>25</formula>
      <formula>29.999</formula>
    </cfRule>
    <cfRule type="cellIs" priority="776" operator="greaterThanOrEqual" aboveAverage="0" equalAverage="0" bottom="0" percent="0" rank="0" text="" dxfId="774">
      <formula>30</formula>
    </cfRule>
  </conditionalFormatting>
  <conditionalFormatting sqref="K169:K173">
    <cfRule type="cellIs" priority="777" operator="lessThan" aboveAverage="0" equalAverage="0" bottom="0" percent="0" rank="0" text="" dxfId="775">
      <formula>25</formula>
    </cfRule>
    <cfRule type="cellIs" priority="778" operator="between" aboveAverage="0" equalAverage="0" bottom="0" percent="0" rank="0" text="" dxfId="776">
      <formula>25</formula>
      <formula>29.999</formula>
    </cfRule>
    <cfRule type="cellIs" priority="779" operator="lessThanOrEqual" aboveAverage="0" equalAverage="0" bottom="0" percent="0" rank="0" text="" dxfId="777">
      <formula>30</formula>
    </cfRule>
  </conditionalFormatting>
  <conditionalFormatting sqref="F169:K173">
    <cfRule type="cellIs" priority="780" operator="lessThan" aboveAverage="0" equalAverage="0" bottom="0" percent="0" rank="0" text="" dxfId="778">
      <formula>24.999</formula>
    </cfRule>
    <cfRule type="cellIs" priority="781" operator="between" aboveAverage="0" equalAverage="0" bottom="0" percent="0" rank="0" text="" dxfId="779">
      <formula>25</formula>
      <formula>29.999</formula>
    </cfRule>
    <cfRule type="cellIs" priority="782" operator="greaterThanOrEqual" aboveAverage="0" equalAverage="0" bottom="0" percent="0" rank="0" text="" dxfId="780">
      <formula>30</formula>
    </cfRule>
  </conditionalFormatting>
  <conditionalFormatting sqref="K169:K173">
    <cfRule type="cellIs" priority="783" operator="lessThan" aboveAverage="0" equalAverage="0" bottom="0" percent="0" rank="0" text="" dxfId="781">
      <formula>25</formula>
    </cfRule>
    <cfRule type="cellIs" priority="784" operator="between" aboveAverage="0" equalAverage="0" bottom="0" percent="0" rank="0" text="" dxfId="782">
      <formula>25</formula>
      <formula>29.999</formula>
    </cfRule>
    <cfRule type="cellIs" priority="785" operator="lessThanOrEqual" aboveAverage="0" equalAverage="0" bottom="0" percent="0" rank="0" text="" dxfId="783">
      <formula>30</formula>
    </cfRule>
  </conditionalFormatting>
  <conditionalFormatting sqref="F169:K173">
    <cfRule type="cellIs" priority="786" operator="lessThan" aboveAverage="0" equalAverage="0" bottom="0" percent="0" rank="0" text="" dxfId="784">
      <formula>24.999</formula>
    </cfRule>
    <cfRule type="cellIs" priority="787" operator="between" aboveAverage="0" equalAverage="0" bottom="0" percent="0" rank="0" text="" dxfId="785">
      <formula>25</formula>
      <formula>29.999</formula>
    </cfRule>
    <cfRule type="cellIs" priority="788" operator="greaterThanOrEqual" aboveAverage="0" equalAverage="0" bottom="0" percent="0" rank="0" text="" dxfId="786">
      <formula>30</formula>
    </cfRule>
  </conditionalFormatting>
  <conditionalFormatting sqref="K169:K173">
    <cfRule type="cellIs" priority="789" operator="lessThan" aboveAverage="0" equalAverage="0" bottom="0" percent="0" rank="0" text="" dxfId="787">
      <formula>25</formula>
    </cfRule>
    <cfRule type="cellIs" priority="790" operator="between" aboveAverage="0" equalAverage="0" bottom="0" percent="0" rank="0" text="" dxfId="788">
      <formula>25</formula>
      <formula>29.999</formula>
    </cfRule>
    <cfRule type="cellIs" priority="791" operator="lessThanOrEqual" aboveAverage="0" equalAverage="0" bottom="0" percent="0" rank="0" text="" dxfId="789">
      <formula>30</formula>
    </cfRule>
  </conditionalFormatting>
  <conditionalFormatting sqref="F169:K173">
    <cfRule type="cellIs" priority="792" operator="lessThan" aboveAverage="0" equalAverage="0" bottom="0" percent="0" rank="0" text="" dxfId="790">
      <formula>24.999</formula>
    </cfRule>
    <cfRule type="cellIs" priority="793" operator="between" aboveAverage="0" equalAverage="0" bottom="0" percent="0" rank="0" text="" dxfId="791">
      <formula>25</formula>
      <formula>29.999</formula>
    </cfRule>
    <cfRule type="cellIs" priority="794" operator="greaterThanOrEqual" aboveAverage="0" equalAverage="0" bottom="0" percent="0" rank="0" text="" dxfId="792">
      <formula>30</formula>
    </cfRule>
  </conditionalFormatting>
  <conditionalFormatting sqref="K169:K173">
    <cfRule type="cellIs" priority="795" operator="lessThan" aboveAverage="0" equalAverage="0" bottom="0" percent="0" rank="0" text="" dxfId="793">
      <formula>25</formula>
    </cfRule>
    <cfRule type="cellIs" priority="796" operator="between" aboveAverage="0" equalAverage="0" bottom="0" percent="0" rank="0" text="" dxfId="794">
      <formula>25</formula>
      <formula>29.999</formula>
    </cfRule>
    <cfRule type="cellIs" priority="797" operator="lessThanOrEqual" aboveAverage="0" equalAverage="0" bottom="0" percent="0" rank="0" text="" dxfId="795">
      <formula>30</formula>
    </cfRule>
  </conditionalFormatting>
  <conditionalFormatting sqref="F169:K173">
    <cfRule type="cellIs" priority="798" operator="lessThan" aboveAverage="0" equalAverage="0" bottom="0" percent="0" rank="0" text="" dxfId="796">
      <formula>24.999</formula>
    </cfRule>
    <cfRule type="cellIs" priority="799" operator="between" aboveAverage="0" equalAverage="0" bottom="0" percent="0" rank="0" text="" dxfId="797">
      <formula>25</formula>
      <formula>29.999</formula>
    </cfRule>
    <cfRule type="cellIs" priority="800" operator="greaterThanOrEqual" aboveAverage="0" equalAverage="0" bottom="0" percent="0" rank="0" text="" dxfId="798">
      <formula>30</formula>
    </cfRule>
  </conditionalFormatting>
  <conditionalFormatting sqref="K169:K173">
    <cfRule type="cellIs" priority="801" operator="lessThan" aboveAverage="0" equalAverage="0" bottom="0" percent="0" rank="0" text="" dxfId="799">
      <formula>25</formula>
    </cfRule>
    <cfRule type="cellIs" priority="802" operator="between" aboveAverage="0" equalAverage="0" bottom="0" percent="0" rank="0" text="" dxfId="800">
      <formula>25</formula>
      <formula>29.999</formula>
    </cfRule>
    <cfRule type="cellIs" priority="803" operator="lessThanOrEqual" aboveAverage="0" equalAverage="0" bottom="0" percent="0" rank="0" text="" dxfId="801">
      <formula>30</formula>
    </cfRule>
  </conditionalFormatting>
  <conditionalFormatting sqref="F169:K173">
    <cfRule type="cellIs" priority="804" operator="lessThan" aboveAverage="0" equalAverage="0" bottom="0" percent="0" rank="0" text="" dxfId="802">
      <formula>24.999</formula>
    </cfRule>
    <cfRule type="cellIs" priority="805" operator="between" aboveAverage="0" equalAverage="0" bottom="0" percent="0" rank="0" text="" dxfId="803">
      <formula>25</formula>
      <formula>29.999</formula>
    </cfRule>
    <cfRule type="cellIs" priority="806" operator="greaterThanOrEqual" aboveAverage="0" equalAverage="0" bottom="0" percent="0" rank="0" text="" dxfId="804">
      <formula>30</formula>
    </cfRule>
  </conditionalFormatting>
  <conditionalFormatting sqref="K169:K173">
    <cfRule type="cellIs" priority="807" operator="lessThan" aboveAverage="0" equalAverage="0" bottom="0" percent="0" rank="0" text="" dxfId="805">
      <formula>25</formula>
    </cfRule>
    <cfRule type="cellIs" priority="808" operator="between" aboveAverage="0" equalAverage="0" bottom="0" percent="0" rank="0" text="" dxfId="806">
      <formula>25</formula>
      <formula>29.999</formula>
    </cfRule>
    <cfRule type="cellIs" priority="809" operator="lessThanOrEqual" aboveAverage="0" equalAverage="0" bottom="0" percent="0" rank="0" text="" dxfId="807">
      <formula>30</formula>
    </cfRule>
  </conditionalFormatting>
  <conditionalFormatting sqref="F169:K173">
    <cfRule type="cellIs" priority="810" operator="lessThan" aboveAverage="0" equalAverage="0" bottom="0" percent="0" rank="0" text="" dxfId="808">
      <formula>24.999</formula>
    </cfRule>
    <cfRule type="cellIs" priority="811" operator="between" aboveAverage="0" equalAverage="0" bottom="0" percent="0" rank="0" text="" dxfId="809">
      <formula>25</formula>
      <formula>29.999</formula>
    </cfRule>
    <cfRule type="cellIs" priority="812" operator="greaterThanOrEqual" aboveAverage="0" equalAverage="0" bottom="0" percent="0" rank="0" text="" dxfId="810">
      <formula>30</formula>
    </cfRule>
  </conditionalFormatting>
  <conditionalFormatting sqref="K169:K173">
    <cfRule type="cellIs" priority="813" operator="lessThan" aboveAverage="0" equalAverage="0" bottom="0" percent="0" rank="0" text="" dxfId="811">
      <formula>25</formula>
    </cfRule>
    <cfRule type="cellIs" priority="814" operator="between" aboveAverage="0" equalAverage="0" bottom="0" percent="0" rank="0" text="" dxfId="812">
      <formula>25</formula>
      <formula>29.999</formula>
    </cfRule>
    <cfRule type="cellIs" priority="815" operator="lessThanOrEqual" aboveAverage="0" equalAverage="0" bottom="0" percent="0" rank="0" text="" dxfId="813">
      <formula>30</formula>
    </cfRule>
  </conditionalFormatting>
  <conditionalFormatting sqref="F169:K173">
    <cfRule type="cellIs" priority="816" operator="lessThan" aboveAverage="0" equalAverage="0" bottom="0" percent="0" rank="0" text="" dxfId="814">
      <formula>24.999</formula>
    </cfRule>
    <cfRule type="cellIs" priority="817" operator="between" aboveAverage="0" equalAverage="0" bottom="0" percent="0" rank="0" text="" dxfId="815">
      <formula>25</formula>
      <formula>29.999</formula>
    </cfRule>
    <cfRule type="cellIs" priority="818" operator="greaterThanOrEqual" aboveAverage="0" equalAverage="0" bottom="0" percent="0" rank="0" text="" dxfId="816">
      <formula>30</formula>
    </cfRule>
  </conditionalFormatting>
  <conditionalFormatting sqref="K169:K173">
    <cfRule type="cellIs" priority="819" operator="lessThan" aboveAverage="0" equalAverage="0" bottom="0" percent="0" rank="0" text="" dxfId="817">
      <formula>25</formula>
    </cfRule>
    <cfRule type="cellIs" priority="820" operator="between" aboveAverage="0" equalAverage="0" bottom="0" percent="0" rank="0" text="" dxfId="818">
      <formula>25</formula>
      <formula>29.999</formula>
    </cfRule>
    <cfRule type="cellIs" priority="821" operator="lessThanOrEqual" aboveAverage="0" equalAverage="0" bottom="0" percent="0" rank="0" text="" dxfId="819">
      <formula>30</formula>
    </cfRule>
  </conditionalFormatting>
  <conditionalFormatting sqref="F169:K173">
    <cfRule type="cellIs" priority="822" operator="lessThan" aboveAverage="0" equalAverage="0" bottom="0" percent="0" rank="0" text="" dxfId="820">
      <formula>24.999</formula>
    </cfRule>
    <cfRule type="cellIs" priority="823" operator="between" aboveAverage="0" equalAverage="0" bottom="0" percent="0" rank="0" text="" dxfId="821">
      <formula>25</formula>
      <formula>29.999</formula>
    </cfRule>
    <cfRule type="cellIs" priority="824" operator="greaterThanOrEqual" aboveAverage="0" equalAverage="0" bottom="0" percent="0" rank="0" text="" dxfId="822">
      <formula>30</formula>
    </cfRule>
  </conditionalFormatting>
  <conditionalFormatting sqref="K169:K172">
    <cfRule type="cellIs" priority="825" operator="lessThan" aboveAverage="0" equalAverage="0" bottom="0" percent="0" rank="0" text="" dxfId="823">
      <formula>25</formula>
    </cfRule>
    <cfRule type="cellIs" priority="826" operator="between" aboveAverage="0" equalAverage="0" bottom="0" percent="0" rank="0" text="" dxfId="824">
      <formula>25</formula>
      <formula>29.999</formula>
    </cfRule>
    <cfRule type="cellIs" priority="827" operator="lessThanOrEqual" aboveAverage="0" equalAverage="0" bottom="0" percent="0" rank="0" text="" dxfId="825">
      <formula>30</formula>
    </cfRule>
  </conditionalFormatting>
  <conditionalFormatting sqref="F169:K172">
    <cfRule type="cellIs" priority="828" operator="lessThan" aboveAverage="0" equalAverage="0" bottom="0" percent="0" rank="0" text="" dxfId="826">
      <formula>24.999</formula>
    </cfRule>
    <cfRule type="cellIs" priority="829" operator="between" aboveAverage="0" equalAverage="0" bottom="0" percent="0" rank="0" text="" dxfId="827">
      <formula>25</formula>
      <formula>29.999</formula>
    </cfRule>
    <cfRule type="cellIs" priority="830" operator="greaterThanOrEqual" aboveAverage="0" equalAverage="0" bottom="0" percent="0" rank="0" text="" dxfId="828">
      <formula>30</formula>
    </cfRule>
  </conditionalFormatting>
  <conditionalFormatting sqref="K169:K173">
    <cfRule type="cellIs" priority="831" operator="lessThan" aboveAverage="0" equalAverage="0" bottom="0" percent="0" rank="0" text="" dxfId="829">
      <formula>25</formula>
    </cfRule>
    <cfRule type="cellIs" priority="832" operator="between" aboveAverage="0" equalAverage="0" bottom="0" percent="0" rank="0" text="" dxfId="830">
      <formula>25</formula>
      <formula>29.999</formula>
    </cfRule>
    <cfRule type="cellIs" priority="833" operator="lessThanOrEqual" aboveAverage="0" equalAverage="0" bottom="0" percent="0" rank="0" text="" dxfId="831">
      <formula>30</formula>
    </cfRule>
  </conditionalFormatting>
  <conditionalFormatting sqref="F169:K173">
    <cfRule type="cellIs" priority="834" operator="lessThan" aboveAverage="0" equalAverage="0" bottom="0" percent="0" rank="0" text="" dxfId="832">
      <formula>24.999</formula>
    </cfRule>
    <cfRule type="cellIs" priority="835" operator="between" aboveAverage="0" equalAverage="0" bottom="0" percent="0" rank="0" text="" dxfId="833">
      <formula>25</formula>
      <formula>29.999</formula>
    </cfRule>
    <cfRule type="cellIs" priority="836" operator="greaterThanOrEqual" aboveAverage="0" equalAverage="0" bottom="0" percent="0" rank="0" text="" dxfId="834">
      <formula>30</formula>
    </cfRule>
  </conditionalFormatting>
  <conditionalFormatting sqref="K169:K173">
    <cfRule type="cellIs" priority="837" operator="lessThan" aboveAverage="0" equalAverage="0" bottom="0" percent="0" rank="0" text="" dxfId="835">
      <formula>25</formula>
    </cfRule>
    <cfRule type="cellIs" priority="838" operator="between" aboveAverage="0" equalAverage="0" bottom="0" percent="0" rank="0" text="" dxfId="836">
      <formula>25</formula>
      <formula>29.999</formula>
    </cfRule>
    <cfRule type="cellIs" priority="839" operator="lessThanOrEqual" aboveAverage="0" equalAverage="0" bottom="0" percent="0" rank="0" text="" dxfId="837">
      <formula>30</formula>
    </cfRule>
  </conditionalFormatting>
  <conditionalFormatting sqref="F169:K173">
    <cfRule type="cellIs" priority="840" operator="lessThan" aboveAverage="0" equalAverage="0" bottom="0" percent="0" rank="0" text="" dxfId="838">
      <formula>24.999</formula>
    </cfRule>
    <cfRule type="cellIs" priority="841" operator="between" aboveAverage="0" equalAverage="0" bottom="0" percent="0" rank="0" text="" dxfId="839">
      <formula>25</formula>
      <formula>29.999</formula>
    </cfRule>
    <cfRule type="cellIs" priority="842" operator="greaterThanOrEqual" aboveAverage="0" equalAverage="0" bottom="0" percent="0" rank="0" text="" dxfId="840">
      <formula>30</formula>
    </cfRule>
  </conditionalFormatting>
  <conditionalFormatting sqref="K169:K173">
    <cfRule type="cellIs" priority="843" operator="lessThan" aboveAverage="0" equalAverage="0" bottom="0" percent="0" rank="0" text="" dxfId="841">
      <formula>25</formula>
    </cfRule>
    <cfRule type="cellIs" priority="844" operator="between" aboveAverage="0" equalAverage="0" bottom="0" percent="0" rank="0" text="" dxfId="842">
      <formula>25</formula>
      <formula>29.999</formula>
    </cfRule>
    <cfRule type="cellIs" priority="845" operator="lessThanOrEqual" aboveAverage="0" equalAverage="0" bottom="0" percent="0" rank="0" text="" dxfId="843">
      <formula>30</formula>
    </cfRule>
  </conditionalFormatting>
  <conditionalFormatting sqref="F169:K173">
    <cfRule type="cellIs" priority="846" operator="lessThan" aboveAverage="0" equalAverage="0" bottom="0" percent="0" rank="0" text="" dxfId="844">
      <formula>24.999</formula>
    </cfRule>
    <cfRule type="cellIs" priority="847" operator="between" aboveAverage="0" equalAverage="0" bottom="0" percent="0" rank="0" text="" dxfId="845">
      <formula>25</formula>
      <formula>29.999</formula>
    </cfRule>
    <cfRule type="cellIs" priority="848" operator="greaterThanOrEqual" aboveAverage="0" equalAverage="0" bottom="0" percent="0" rank="0" text="" dxfId="846">
      <formula>30</formula>
    </cfRule>
  </conditionalFormatting>
  <conditionalFormatting sqref="K169:K173">
    <cfRule type="cellIs" priority="849" operator="lessThan" aboveAverage="0" equalAverage="0" bottom="0" percent="0" rank="0" text="" dxfId="847">
      <formula>25</formula>
    </cfRule>
    <cfRule type="cellIs" priority="850" operator="between" aboveAverage="0" equalAverage="0" bottom="0" percent="0" rank="0" text="" dxfId="848">
      <formula>25</formula>
      <formula>29.999</formula>
    </cfRule>
    <cfRule type="cellIs" priority="851" operator="lessThanOrEqual" aboveAverage="0" equalAverage="0" bottom="0" percent="0" rank="0" text="" dxfId="849">
      <formula>30</formula>
    </cfRule>
  </conditionalFormatting>
  <conditionalFormatting sqref="F169:K173">
    <cfRule type="cellIs" priority="852" operator="lessThan" aboveAverage="0" equalAverage="0" bottom="0" percent="0" rank="0" text="" dxfId="850">
      <formula>24.999</formula>
    </cfRule>
    <cfRule type="cellIs" priority="853" operator="between" aboveAverage="0" equalAverage="0" bottom="0" percent="0" rank="0" text="" dxfId="851">
      <formula>25</formula>
      <formula>29.999</formula>
    </cfRule>
    <cfRule type="cellIs" priority="854" operator="greaterThanOrEqual" aboveAverage="0" equalAverage="0" bottom="0" percent="0" rank="0" text="" dxfId="852">
      <formula>30</formula>
    </cfRule>
  </conditionalFormatting>
  <conditionalFormatting sqref="K169:K173">
    <cfRule type="cellIs" priority="855" operator="lessThan" aboveAverage="0" equalAverage="0" bottom="0" percent="0" rank="0" text="" dxfId="853">
      <formula>25</formula>
    </cfRule>
    <cfRule type="cellIs" priority="856" operator="between" aboveAverage="0" equalAverage="0" bottom="0" percent="0" rank="0" text="" dxfId="854">
      <formula>25</formula>
      <formula>29.999</formula>
    </cfRule>
    <cfRule type="cellIs" priority="857" operator="lessThanOrEqual" aboveAverage="0" equalAverage="0" bottom="0" percent="0" rank="0" text="" dxfId="855">
      <formula>30</formula>
    </cfRule>
  </conditionalFormatting>
  <conditionalFormatting sqref="F169:K173">
    <cfRule type="cellIs" priority="858" operator="lessThan" aboveAverage="0" equalAverage="0" bottom="0" percent="0" rank="0" text="" dxfId="856">
      <formula>24.999</formula>
    </cfRule>
    <cfRule type="cellIs" priority="859" operator="between" aboveAverage="0" equalAverage="0" bottom="0" percent="0" rank="0" text="" dxfId="857">
      <formula>25</formula>
      <formula>29.999</formula>
    </cfRule>
    <cfRule type="cellIs" priority="860" operator="greaterThanOrEqual" aboveAverage="0" equalAverage="0" bottom="0" percent="0" rank="0" text="" dxfId="858">
      <formula>30</formula>
    </cfRule>
  </conditionalFormatting>
  <conditionalFormatting sqref="K169:K173">
    <cfRule type="cellIs" priority="861" operator="lessThan" aboveAverage="0" equalAverage="0" bottom="0" percent="0" rank="0" text="" dxfId="859">
      <formula>25</formula>
    </cfRule>
    <cfRule type="cellIs" priority="862" operator="between" aboveAverage="0" equalAverage="0" bottom="0" percent="0" rank="0" text="" dxfId="860">
      <formula>25</formula>
      <formula>29.999</formula>
    </cfRule>
    <cfRule type="cellIs" priority="863" operator="lessThanOrEqual" aboveAverage="0" equalAverage="0" bottom="0" percent="0" rank="0" text="" dxfId="861">
      <formula>30</formula>
    </cfRule>
  </conditionalFormatting>
  <conditionalFormatting sqref="F169:K173">
    <cfRule type="cellIs" priority="864" operator="lessThan" aboveAverage="0" equalAverage="0" bottom="0" percent="0" rank="0" text="" dxfId="862">
      <formula>24.999</formula>
    </cfRule>
    <cfRule type="cellIs" priority="865" operator="between" aboveAverage="0" equalAverage="0" bottom="0" percent="0" rank="0" text="" dxfId="863">
      <formula>25</formula>
      <formula>29.999</formula>
    </cfRule>
    <cfRule type="cellIs" priority="866" operator="greaterThanOrEqual" aboveAverage="0" equalAverage="0" bottom="0" percent="0" rank="0" text="" dxfId="864">
      <formula>30</formula>
    </cfRule>
  </conditionalFormatting>
  <conditionalFormatting sqref="K169:K173">
    <cfRule type="cellIs" priority="867" operator="lessThan" aboveAverage="0" equalAverage="0" bottom="0" percent="0" rank="0" text="" dxfId="865">
      <formula>25</formula>
    </cfRule>
    <cfRule type="cellIs" priority="868" operator="between" aboveAverage="0" equalAverage="0" bottom="0" percent="0" rank="0" text="" dxfId="866">
      <formula>25</formula>
      <formula>29.999</formula>
    </cfRule>
    <cfRule type="cellIs" priority="869" operator="lessThanOrEqual" aboveAverage="0" equalAverage="0" bottom="0" percent="0" rank="0" text="" dxfId="867">
      <formula>30</formula>
    </cfRule>
  </conditionalFormatting>
  <conditionalFormatting sqref="F169:K173">
    <cfRule type="cellIs" priority="870" operator="lessThan" aboveAverage="0" equalAverage="0" bottom="0" percent="0" rank="0" text="" dxfId="868">
      <formula>24.999</formula>
    </cfRule>
    <cfRule type="cellIs" priority="871" operator="between" aboveAverage="0" equalAverage="0" bottom="0" percent="0" rank="0" text="" dxfId="869">
      <formula>25</formula>
      <formula>29.999</formula>
    </cfRule>
    <cfRule type="cellIs" priority="872" operator="greaterThanOrEqual" aboveAverage="0" equalAverage="0" bottom="0" percent="0" rank="0" text="" dxfId="870">
      <formula>30</formula>
    </cfRule>
  </conditionalFormatting>
  <conditionalFormatting sqref="K169:K173">
    <cfRule type="cellIs" priority="873" operator="lessThan" aboveAverage="0" equalAverage="0" bottom="0" percent="0" rank="0" text="" dxfId="871">
      <formula>25</formula>
    </cfRule>
    <cfRule type="cellIs" priority="874" operator="between" aboveAverage="0" equalAverage="0" bottom="0" percent="0" rank="0" text="" dxfId="872">
      <formula>25</formula>
      <formula>29.999</formula>
    </cfRule>
    <cfRule type="cellIs" priority="875" operator="lessThanOrEqual" aboveAverage="0" equalAverage="0" bottom="0" percent="0" rank="0" text="" dxfId="873">
      <formula>30</formula>
    </cfRule>
  </conditionalFormatting>
  <conditionalFormatting sqref="F169:K173">
    <cfRule type="cellIs" priority="876" operator="lessThan" aboveAverage="0" equalAverage="0" bottom="0" percent="0" rank="0" text="" dxfId="874">
      <formula>24.999</formula>
    </cfRule>
    <cfRule type="cellIs" priority="877" operator="between" aboveAverage="0" equalAverage="0" bottom="0" percent="0" rank="0" text="" dxfId="875">
      <formula>25</formula>
      <formula>29.999</formula>
    </cfRule>
    <cfRule type="cellIs" priority="878" operator="greaterThanOrEqual" aboveAverage="0" equalAverage="0" bottom="0" percent="0" rank="0" text="" dxfId="876">
      <formula>30</formula>
    </cfRule>
  </conditionalFormatting>
  <conditionalFormatting sqref="K169:K173">
    <cfRule type="cellIs" priority="879" operator="lessThan" aboveAverage="0" equalAverage="0" bottom="0" percent="0" rank="0" text="" dxfId="877">
      <formula>25</formula>
    </cfRule>
    <cfRule type="cellIs" priority="880" operator="between" aboveAverage="0" equalAverage="0" bottom="0" percent="0" rank="0" text="" dxfId="878">
      <formula>25</formula>
      <formula>29.999</formula>
    </cfRule>
    <cfRule type="cellIs" priority="881" operator="lessThanOrEqual" aboveAverage="0" equalAverage="0" bottom="0" percent="0" rank="0" text="" dxfId="879">
      <formula>30</formula>
    </cfRule>
  </conditionalFormatting>
  <conditionalFormatting sqref="F169:K173">
    <cfRule type="cellIs" priority="882" operator="lessThan" aboveAverage="0" equalAverage="0" bottom="0" percent="0" rank="0" text="" dxfId="880">
      <formula>24.999</formula>
    </cfRule>
    <cfRule type="cellIs" priority="883" operator="between" aboveAverage="0" equalAverage="0" bottom="0" percent="0" rank="0" text="" dxfId="881">
      <formula>25</formula>
      <formula>29.999</formula>
    </cfRule>
    <cfRule type="cellIs" priority="884" operator="greaterThanOrEqual" aboveAverage="0" equalAverage="0" bottom="0" percent="0" rank="0" text="" dxfId="882">
      <formula>30</formula>
    </cfRule>
  </conditionalFormatting>
  <conditionalFormatting sqref="K169:K173">
    <cfRule type="cellIs" priority="885" operator="lessThan" aboveAverage="0" equalAverage="0" bottom="0" percent="0" rank="0" text="" dxfId="883">
      <formula>25</formula>
    </cfRule>
    <cfRule type="cellIs" priority="886" operator="between" aboveAverage="0" equalAverage="0" bottom="0" percent="0" rank="0" text="" dxfId="884">
      <formula>25</formula>
      <formula>29.999</formula>
    </cfRule>
    <cfRule type="cellIs" priority="887" operator="lessThanOrEqual" aboveAverage="0" equalAverage="0" bottom="0" percent="0" rank="0" text="" dxfId="885">
      <formula>30</formula>
    </cfRule>
  </conditionalFormatting>
  <conditionalFormatting sqref="F169:K173">
    <cfRule type="cellIs" priority="888" operator="lessThan" aboveAverage="0" equalAverage="0" bottom="0" percent="0" rank="0" text="" dxfId="886">
      <formula>24.999</formula>
    </cfRule>
    <cfRule type="cellIs" priority="889" operator="between" aboveAverage="0" equalAverage="0" bottom="0" percent="0" rank="0" text="" dxfId="887">
      <formula>25</formula>
      <formula>29.999</formula>
    </cfRule>
    <cfRule type="cellIs" priority="890" operator="greaterThanOrEqual" aboveAverage="0" equalAverage="0" bottom="0" percent="0" rank="0" text="" dxfId="888">
      <formula>30</formula>
    </cfRule>
  </conditionalFormatting>
  <conditionalFormatting sqref="K169:K173">
    <cfRule type="cellIs" priority="891" operator="lessThan" aboveAverage="0" equalAverage="0" bottom="0" percent="0" rank="0" text="" dxfId="889">
      <formula>25</formula>
    </cfRule>
    <cfRule type="cellIs" priority="892" operator="between" aboveAverage="0" equalAverage="0" bottom="0" percent="0" rank="0" text="" dxfId="890">
      <formula>25</formula>
      <formula>29.999</formula>
    </cfRule>
    <cfRule type="cellIs" priority="893" operator="lessThanOrEqual" aboveAverage="0" equalAverage="0" bottom="0" percent="0" rank="0" text="" dxfId="891">
      <formula>30</formula>
    </cfRule>
  </conditionalFormatting>
  <conditionalFormatting sqref="F169:K173">
    <cfRule type="cellIs" priority="894" operator="lessThan" aboveAverage="0" equalAverage="0" bottom="0" percent="0" rank="0" text="" dxfId="892">
      <formula>24.999</formula>
    </cfRule>
    <cfRule type="cellIs" priority="895" operator="between" aboveAverage="0" equalAverage="0" bottom="0" percent="0" rank="0" text="" dxfId="893">
      <formula>25</formula>
      <formula>29.999</formula>
    </cfRule>
    <cfRule type="cellIs" priority="896" operator="greaterThanOrEqual" aboveAverage="0" equalAverage="0" bottom="0" percent="0" rank="0" text="" dxfId="894">
      <formula>30</formula>
    </cfRule>
  </conditionalFormatting>
  <conditionalFormatting sqref="K169:K173">
    <cfRule type="cellIs" priority="897" operator="lessThan" aboveAverage="0" equalAverage="0" bottom="0" percent="0" rank="0" text="" dxfId="895">
      <formula>25</formula>
    </cfRule>
    <cfRule type="cellIs" priority="898" operator="between" aboveAverage="0" equalAverage="0" bottom="0" percent="0" rank="0" text="" dxfId="896">
      <formula>25</formula>
      <formula>29.999</formula>
    </cfRule>
    <cfRule type="cellIs" priority="899" operator="lessThanOrEqual" aboveAverage="0" equalAverage="0" bottom="0" percent="0" rank="0" text="" dxfId="897">
      <formula>30</formula>
    </cfRule>
  </conditionalFormatting>
  <conditionalFormatting sqref="F169:K173">
    <cfRule type="cellIs" priority="900" operator="lessThan" aboveAverage="0" equalAverage="0" bottom="0" percent="0" rank="0" text="" dxfId="898">
      <formula>24.999</formula>
    </cfRule>
    <cfRule type="cellIs" priority="901" operator="between" aboveAverage="0" equalAverage="0" bottom="0" percent="0" rank="0" text="" dxfId="899">
      <formula>25</formula>
      <formula>29.999</formula>
    </cfRule>
    <cfRule type="cellIs" priority="902" operator="greaterThanOrEqual" aboveAverage="0" equalAverage="0" bottom="0" percent="0" rank="0" text="" dxfId="900">
      <formula>30</formula>
    </cfRule>
  </conditionalFormatting>
  <conditionalFormatting sqref="K169:K173">
    <cfRule type="cellIs" priority="903" operator="lessThan" aboveAverage="0" equalAverage="0" bottom="0" percent="0" rank="0" text="" dxfId="901">
      <formula>25</formula>
    </cfRule>
    <cfRule type="cellIs" priority="904" operator="between" aboveAverage="0" equalAverage="0" bottom="0" percent="0" rank="0" text="" dxfId="902">
      <formula>25</formula>
      <formula>29.999</formula>
    </cfRule>
    <cfRule type="cellIs" priority="905" operator="lessThanOrEqual" aboveAverage="0" equalAverage="0" bottom="0" percent="0" rank="0" text="" dxfId="903">
      <formula>30</formula>
    </cfRule>
  </conditionalFormatting>
  <conditionalFormatting sqref="F169:K173">
    <cfRule type="cellIs" priority="906" operator="lessThan" aboveAverage="0" equalAverage="0" bottom="0" percent="0" rank="0" text="" dxfId="904">
      <formula>24.999</formula>
    </cfRule>
    <cfRule type="cellIs" priority="907" operator="between" aboveAverage="0" equalAverage="0" bottom="0" percent="0" rank="0" text="" dxfId="905">
      <formula>25</formula>
      <formula>29.999</formula>
    </cfRule>
    <cfRule type="cellIs" priority="908" operator="greaterThanOrEqual" aboveAverage="0" equalAverage="0" bottom="0" percent="0" rank="0" text="" dxfId="906">
      <formula>30</formula>
    </cfRule>
  </conditionalFormatting>
  <conditionalFormatting sqref="K169:K173">
    <cfRule type="cellIs" priority="909" operator="lessThan" aboveAverage="0" equalAverage="0" bottom="0" percent="0" rank="0" text="" dxfId="907">
      <formula>25</formula>
    </cfRule>
    <cfRule type="cellIs" priority="910" operator="between" aboveAverage="0" equalAverage="0" bottom="0" percent="0" rank="0" text="" dxfId="908">
      <formula>25</formula>
      <formula>29.999</formula>
    </cfRule>
    <cfRule type="cellIs" priority="911" operator="lessThanOrEqual" aboveAverage="0" equalAverage="0" bottom="0" percent="0" rank="0" text="" dxfId="909">
      <formula>30</formula>
    </cfRule>
  </conditionalFormatting>
  <conditionalFormatting sqref="F169:K173">
    <cfRule type="cellIs" priority="912" operator="lessThan" aboveAverage="0" equalAverage="0" bottom="0" percent="0" rank="0" text="" dxfId="910">
      <formula>24.999</formula>
    </cfRule>
    <cfRule type="cellIs" priority="913" operator="between" aboveAverage="0" equalAverage="0" bottom="0" percent="0" rank="0" text="" dxfId="911">
      <formula>25</formula>
      <formula>29.999</formula>
    </cfRule>
    <cfRule type="cellIs" priority="914" operator="greaterThanOrEqual" aboveAverage="0" equalAverage="0" bottom="0" percent="0" rank="0" text="" dxfId="912">
      <formula>30</formula>
    </cfRule>
  </conditionalFormatting>
  <conditionalFormatting sqref="K169:K173">
    <cfRule type="cellIs" priority="915" operator="lessThan" aboveAverage="0" equalAverage="0" bottom="0" percent="0" rank="0" text="" dxfId="913">
      <formula>25</formula>
    </cfRule>
    <cfRule type="cellIs" priority="916" operator="between" aboveAverage="0" equalAverage="0" bottom="0" percent="0" rank="0" text="" dxfId="914">
      <formula>25</formula>
      <formula>29.999</formula>
    </cfRule>
    <cfRule type="cellIs" priority="917" operator="lessThanOrEqual" aboveAverage="0" equalAverage="0" bottom="0" percent="0" rank="0" text="" dxfId="915">
      <formula>30</formula>
    </cfRule>
  </conditionalFormatting>
  <conditionalFormatting sqref="F169:K173">
    <cfRule type="cellIs" priority="918" operator="lessThan" aboveAverage="0" equalAverage="0" bottom="0" percent="0" rank="0" text="" dxfId="916">
      <formula>24.999</formula>
    </cfRule>
    <cfRule type="cellIs" priority="919" operator="between" aboveAverage="0" equalAverage="0" bottom="0" percent="0" rank="0" text="" dxfId="917">
      <formula>25</formula>
      <formula>29.999</formula>
    </cfRule>
    <cfRule type="cellIs" priority="920" operator="greaterThanOrEqual" aboveAverage="0" equalAverage="0" bottom="0" percent="0" rank="0" text="" dxfId="918">
      <formula>30</formula>
    </cfRule>
  </conditionalFormatting>
  <conditionalFormatting sqref="K169:K173">
    <cfRule type="cellIs" priority="921" operator="lessThan" aboveAverage="0" equalAverage="0" bottom="0" percent="0" rank="0" text="" dxfId="919">
      <formula>25</formula>
    </cfRule>
    <cfRule type="cellIs" priority="922" operator="between" aboveAverage="0" equalAverage="0" bottom="0" percent="0" rank="0" text="" dxfId="920">
      <formula>25</formula>
      <formula>29.999</formula>
    </cfRule>
    <cfRule type="cellIs" priority="923" operator="lessThanOrEqual" aboveAverage="0" equalAverage="0" bottom="0" percent="0" rank="0" text="" dxfId="921">
      <formula>30</formula>
    </cfRule>
  </conditionalFormatting>
  <conditionalFormatting sqref="F169:K173">
    <cfRule type="cellIs" priority="924" operator="lessThan" aboveAverage="0" equalAverage="0" bottom="0" percent="0" rank="0" text="" dxfId="922">
      <formula>24.999</formula>
    </cfRule>
    <cfRule type="cellIs" priority="925" operator="between" aboveAverage="0" equalAverage="0" bottom="0" percent="0" rank="0" text="" dxfId="923">
      <formula>25</formula>
      <formula>29.999</formula>
    </cfRule>
    <cfRule type="cellIs" priority="926" operator="greaterThanOrEqual" aboveAverage="0" equalAverage="0" bottom="0" percent="0" rank="0" text="" dxfId="924">
      <formula>30</formula>
    </cfRule>
  </conditionalFormatting>
  <conditionalFormatting sqref="K169:K173">
    <cfRule type="cellIs" priority="927" operator="lessThan" aboveAverage="0" equalAverage="0" bottom="0" percent="0" rank="0" text="" dxfId="925">
      <formula>25</formula>
    </cfRule>
    <cfRule type="cellIs" priority="928" operator="between" aboveAverage="0" equalAverage="0" bottom="0" percent="0" rank="0" text="" dxfId="926">
      <formula>25</formula>
      <formula>29.999</formula>
    </cfRule>
    <cfRule type="cellIs" priority="929" operator="lessThanOrEqual" aboveAverage="0" equalAverage="0" bottom="0" percent="0" rank="0" text="" dxfId="927">
      <formula>30</formula>
    </cfRule>
  </conditionalFormatting>
  <conditionalFormatting sqref="F169:K173">
    <cfRule type="cellIs" priority="930" operator="lessThan" aboveAverage="0" equalAverage="0" bottom="0" percent="0" rank="0" text="" dxfId="928">
      <formula>24.999</formula>
    </cfRule>
    <cfRule type="cellIs" priority="931" operator="between" aboveAverage="0" equalAverage="0" bottom="0" percent="0" rank="0" text="" dxfId="929">
      <formula>25</formula>
      <formula>29.999</formula>
    </cfRule>
    <cfRule type="cellIs" priority="932" operator="greaterThanOrEqual" aboveAverage="0" equalAverage="0" bottom="0" percent="0" rank="0" text="" dxfId="930">
      <formula>30</formula>
    </cfRule>
  </conditionalFormatting>
  <conditionalFormatting sqref="K169:K173">
    <cfRule type="cellIs" priority="933" operator="lessThan" aboveAverage="0" equalAverage="0" bottom="0" percent="0" rank="0" text="" dxfId="931">
      <formula>25</formula>
    </cfRule>
    <cfRule type="cellIs" priority="934" operator="between" aboveAverage="0" equalAverage="0" bottom="0" percent="0" rank="0" text="" dxfId="932">
      <formula>25</formula>
      <formula>29.999</formula>
    </cfRule>
    <cfRule type="cellIs" priority="935" operator="lessThanOrEqual" aboveAverage="0" equalAverage="0" bottom="0" percent="0" rank="0" text="" dxfId="933">
      <formula>30</formula>
    </cfRule>
  </conditionalFormatting>
  <conditionalFormatting sqref="F169:K173">
    <cfRule type="cellIs" priority="936" operator="lessThan" aboveAverage="0" equalAverage="0" bottom="0" percent="0" rank="0" text="" dxfId="934">
      <formula>24.999</formula>
    </cfRule>
    <cfRule type="cellIs" priority="937" operator="between" aboveAverage="0" equalAverage="0" bottom="0" percent="0" rank="0" text="" dxfId="935">
      <formula>25</formula>
      <formula>29.999</formula>
    </cfRule>
    <cfRule type="cellIs" priority="938" operator="greaterThanOrEqual" aboveAverage="0" equalAverage="0" bottom="0" percent="0" rank="0" text="" dxfId="936">
      <formula>30</formula>
    </cfRule>
  </conditionalFormatting>
  <conditionalFormatting sqref="K169:K173">
    <cfRule type="cellIs" priority="939" operator="lessThan" aboveAverage="0" equalAverage="0" bottom="0" percent="0" rank="0" text="" dxfId="937">
      <formula>25</formula>
    </cfRule>
    <cfRule type="cellIs" priority="940" operator="between" aboveAverage="0" equalAverage="0" bottom="0" percent="0" rank="0" text="" dxfId="938">
      <formula>25</formula>
      <formula>29.999</formula>
    </cfRule>
    <cfRule type="cellIs" priority="941" operator="lessThanOrEqual" aboveAverage="0" equalAverage="0" bottom="0" percent="0" rank="0" text="" dxfId="939">
      <formula>30</formula>
    </cfRule>
  </conditionalFormatting>
  <conditionalFormatting sqref="F169:K173">
    <cfRule type="cellIs" priority="942" operator="lessThan" aboveAverage="0" equalAverage="0" bottom="0" percent="0" rank="0" text="" dxfId="940">
      <formula>24.999</formula>
    </cfRule>
    <cfRule type="cellIs" priority="943" operator="between" aboveAverage="0" equalAverage="0" bottom="0" percent="0" rank="0" text="" dxfId="941">
      <formula>25</formula>
      <formula>29.999</formula>
    </cfRule>
    <cfRule type="cellIs" priority="944" operator="greaterThanOrEqual" aboveAverage="0" equalAverage="0" bottom="0" percent="0" rank="0" text="" dxfId="942">
      <formula>30</formula>
    </cfRule>
  </conditionalFormatting>
  <conditionalFormatting sqref="K169:K173">
    <cfRule type="cellIs" priority="945" operator="lessThan" aboveAverage="0" equalAverage="0" bottom="0" percent="0" rank="0" text="" dxfId="943">
      <formula>25</formula>
    </cfRule>
    <cfRule type="cellIs" priority="946" operator="between" aboveAverage="0" equalAverage="0" bottom="0" percent="0" rank="0" text="" dxfId="944">
      <formula>25</formula>
      <formula>29.999</formula>
    </cfRule>
    <cfRule type="cellIs" priority="947" operator="lessThanOrEqual" aboveAverage="0" equalAverage="0" bottom="0" percent="0" rank="0" text="" dxfId="945">
      <formula>30</formula>
    </cfRule>
  </conditionalFormatting>
  <conditionalFormatting sqref="F169:K173">
    <cfRule type="cellIs" priority="948" operator="lessThan" aboveAverage="0" equalAverage="0" bottom="0" percent="0" rank="0" text="" dxfId="946">
      <formula>24.999</formula>
    </cfRule>
    <cfRule type="cellIs" priority="949" operator="between" aboveAverage="0" equalAverage="0" bottom="0" percent="0" rank="0" text="" dxfId="947">
      <formula>25</formula>
      <formula>29.999</formula>
    </cfRule>
    <cfRule type="cellIs" priority="950" operator="greaterThanOrEqual" aboveAverage="0" equalAverage="0" bottom="0" percent="0" rank="0" text="" dxfId="948">
      <formula>30</formula>
    </cfRule>
  </conditionalFormatting>
  <conditionalFormatting sqref="K169:K173">
    <cfRule type="cellIs" priority="951" operator="lessThan" aboveAverage="0" equalAverage="0" bottom="0" percent="0" rank="0" text="" dxfId="949">
      <formula>25</formula>
    </cfRule>
    <cfRule type="cellIs" priority="952" operator="between" aboveAverage="0" equalAverage="0" bottom="0" percent="0" rank="0" text="" dxfId="950">
      <formula>25</formula>
      <formula>29.999</formula>
    </cfRule>
    <cfRule type="cellIs" priority="953" operator="lessThanOrEqual" aboveAverage="0" equalAverage="0" bottom="0" percent="0" rank="0" text="" dxfId="951">
      <formula>30</formula>
    </cfRule>
  </conditionalFormatting>
  <conditionalFormatting sqref="F169:K173">
    <cfRule type="cellIs" priority="954" operator="lessThan" aboveAverage="0" equalAverage="0" bottom="0" percent="0" rank="0" text="" dxfId="952">
      <formula>24.999</formula>
    </cfRule>
    <cfRule type="cellIs" priority="955" operator="between" aboveAverage="0" equalAverage="0" bottom="0" percent="0" rank="0" text="" dxfId="953">
      <formula>25</formula>
      <formula>29.999</formula>
    </cfRule>
    <cfRule type="cellIs" priority="956" operator="greaterThanOrEqual" aboveAverage="0" equalAverage="0" bottom="0" percent="0" rank="0" text="" dxfId="954">
      <formula>30</formula>
    </cfRule>
  </conditionalFormatting>
  <conditionalFormatting sqref="K169:K173">
    <cfRule type="cellIs" priority="957" operator="lessThan" aboveAverage="0" equalAverage="0" bottom="0" percent="0" rank="0" text="" dxfId="955">
      <formula>25</formula>
    </cfRule>
    <cfRule type="cellIs" priority="958" operator="between" aboveAverage="0" equalAverage="0" bottom="0" percent="0" rank="0" text="" dxfId="956">
      <formula>25</formula>
      <formula>29.999</formula>
    </cfRule>
    <cfRule type="cellIs" priority="959" operator="lessThanOrEqual" aboveAverage="0" equalAverage="0" bottom="0" percent="0" rank="0" text="" dxfId="957">
      <formula>30</formula>
    </cfRule>
  </conditionalFormatting>
  <conditionalFormatting sqref="F169:K173">
    <cfRule type="cellIs" priority="960" operator="lessThan" aboveAverage="0" equalAverage="0" bottom="0" percent="0" rank="0" text="" dxfId="958">
      <formula>24.999</formula>
    </cfRule>
    <cfRule type="cellIs" priority="961" operator="between" aboveAverage="0" equalAverage="0" bottom="0" percent="0" rank="0" text="" dxfId="959">
      <formula>25</formula>
      <formula>29.999</formula>
    </cfRule>
    <cfRule type="cellIs" priority="962" operator="greaterThanOrEqual" aboveAverage="0" equalAverage="0" bottom="0" percent="0" rank="0" text="" dxfId="960">
      <formula>30</formula>
    </cfRule>
  </conditionalFormatting>
  <conditionalFormatting sqref="K169:K173">
    <cfRule type="cellIs" priority="963" operator="lessThan" aboveAverage="0" equalAverage="0" bottom="0" percent="0" rank="0" text="" dxfId="961">
      <formula>25</formula>
    </cfRule>
    <cfRule type="cellIs" priority="964" operator="between" aboveAverage="0" equalAverage="0" bottom="0" percent="0" rank="0" text="" dxfId="962">
      <formula>25</formula>
      <formula>29.999</formula>
    </cfRule>
    <cfRule type="cellIs" priority="965" operator="lessThanOrEqual" aboveAverage="0" equalAverage="0" bottom="0" percent="0" rank="0" text="" dxfId="963">
      <formula>30</formula>
    </cfRule>
  </conditionalFormatting>
  <conditionalFormatting sqref="F169:K173">
    <cfRule type="cellIs" priority="966" operator="lessThan" aboveAverage="0" equalAverage="0" bottom="0" percent="0" rank="0" text="" dxfId="964">
      <formula>24.999</formula>
    </cfRule>
    <cfRule type="cellIs" priority="967" operator="between" aboveAverage="0" equalAverage="0" bottom="0" percent="0" rank="0" text="" dxfId="965">
      <formula>25</formula>
      <formula>29.999</formula>
    </cfRule>
    <cfRule type="cellIs" priority="968" operator="greaterThanOrEqual" aboveAverage="0" equalAverage="0" bottom="0" percent="0" rank="0" text="" dxfId="966">
      <formula>30</formula>
    </cfRule>
  </conditionalFormatting>
  <conditionalFormatting sqref="K169:K173">
    <cfRule type="cellIs" priority="969" operator="lessThan" aboveAverage="0" equalAverage="0" bottom="0" percent="0" rank="0" text="" dxfId="967">
      <formula>25</formula>
    </cfRule>
    <cfRule type="cellIs" priority="970" operator="between" aboveAverage="0" equalAverage="0" bottom="0" percent="0" rank="0" text="" dxfId="968">
      <formula>25</formula>
      <formula>29.999</formula>
    </cfRule>
    <cfRule type="cellIs" priority="971" operator="lessThanOrEqual" aboveAverage="0" equalAverage="0" bottom="0" percent="0" rank="0" text="" dxfId="969">
      <formula>30</formula>
    </cfRule>
  </conditionalFormatting>
  <conditionalFormatting sqref="F169:K173">
    <cfRule type="cellIs" priority="972" operator="lessThan" aboveAverage="0" equalAverage="0" bottom="0" percent="0" rank="0" text="" dxfId="970">
      <formula>24.999</formula>
    </cfRule>
    <cfRule type="cellIs" priority="973" operator="between" aboveAverage="0" equalAverage="0" bottom="0" percent="0" rank="0" text="" dxfId="971">
      <formula>25</formula>
      <formula>29.999</formula>
    </cfRule>
    <cfRule type="cellIs" priority="974" operator="greaterThanOrEqual" aboveAverage="0" equalAverage="0" bottom="0" percent="0" rank="0" text="" dxfId="972">
      <formula>30</formula>
    </cfRule>
  </conditionalFormatting>
  <conditionalFormatting sqref="K169:K173">
    <cfRule type="cellIs" priority="975" operator="lessThan" aboveAverage="0" equalAverage="0" bottom="0" percent="0" rank="0" text="" dxfId="973">
      <formula>25</formula>
    </cfRule>
    <cfRule type="cellIs" priority="976" operator="between" aboveAverage="0" equalAverage="0" bottom="0" percent="0" rank="0" text="" dxfId="974">
      <formula>25</formula>
      <formula>29.999</formula>
    </cfRule>
    <cfRule type="cellIs" priority="977" operator="lessThanOrEqual" aboveAverage="0" equalAverage="0" bottom="0" percent="0" rank="0" text="" dxfId="975">
      <formula>30</formula>
    </cfRule>
  </conditionalFormatting>
  <conditionalFormatting sqref="F169:K173">
    <cfRule type="cellIs" priority="978" operator="lessThan" aboveAverage="0" equalAverage="0" bottom="0" percent="0" rank="0" text="" dxfId="976">
      <formula>24.999</formula>
    </cfRule>
    <cfRule type="cellIs" priority="979" operator="between" aboveAverage="0" equalAverage="0" bottom="0" percent="0" rank="0" text="" dxfId="977">
      <formula>25</formula>
      <formula>29.999</formula>
    </cfRule>
    <cfRule type="cellIs" priority="980" operator="greaterThanOrEqual" aboveAverage="0" equalAverage="0" bottom="0" percent="0" rank="0" text="" dxfId="978">
      <formula>30</formula>
    </cfRule>
  </conditionalFormatting>
  <conditionalFormatting sqref="K169:K173">
    <cfRule type="cellIs" priority="981" operator="lessThan" aboveAverage="0" equalAverage="0" bottom="0" percent="0" rank="0" text="" dxfId="979">
      <formula>25</formula>
    </cfRule>
    <cfRule type="cellIs" priority="982" operator="between" aboveAverage="0" equalAverage="0" bottom="0" percent="0" rank="0" text="" dxfId="980">
      <formula>25</formula>
      <formula>29.999</formula>
    </cfRule>
    <cfRule type="cellIs" priority="983" operator="lessThanOrEqual" aboveAverage="0" equalAverage="0" bottom="0" percent="0" rank="0" text="" dxfId="981">
      <formula>30</formula>
    </cfRule>
  </conditionalFormatting>
  <conditionalFormatting sqref="F169:K173">
    <cfRule type="cellIs" priority="984" operator="lessThan" aboveAverage="0" equalAverage="0" bottom="0" percent="0" rank="0" text="" dxfId="982">
      <formula>24.999</formula>
    </cfRule>
    <cfRule type="cellIs" priority="985" operator="between" aboveAverage="0" equalAverage="0" bottom="0" percent="0" rank="0" text="" dxfId="983">
      <formula>25</formula>
      <formula>29.999</formula>
    </cfRule>
    <cfRule type="cellIs" priority="986" operator="greaterThanOrEqual" aboveAverage="0" equalAverage="0" bottom="0" percent="0" rank="0" text="" dxfId="984">
      <formula>30</formula>
    </cfRule>
  </conditionalFormatting>
  <conditionalFormatting sqref="K169:K173">
    <cfRule type="cellIs" priority="987" operator="lessThan" aboveAverage="0" equalAverage="0" bottom="0" percent="0" rank="0" text="" dxfId="985">
      <formula>25</formula>
    </cfRule>
    <cfRule type="cellIs" priority="988" operator="between" aboveAverage="0" equalAverage="0" bottom="0" percent="0" rank="0" text="" dxfId="986">
      <formula>25</formula>
      <formula>29.999</formula>
    </cfRule>
    <cfRule type="cellIs" priority="989" operator="lessThanOrEqual" aboveAverage="0" equalAverage="0" bottom="0" percent="0" rank="0" text="" dxfId="987">
      <formula>30</formula>
    </cfRule>
  </conditionalFormatting>
  <conditionalFormatting sqref="F169:K173">
    <cfRule type="cellIs" priority="990" operator="lessThan" aboveAverage="0" equalAverage="0" bottom="0" percent="0" rank="0" text="" dxfId="988">
      <formula>24.999</formula>
    </cfRule>
    <cfRule type="cellIs" priority="991" operator="between" aboveAverage="0" equalAverage="0" bottom="0" percent="0" rank="0" text="" dxfId="989">
      <formula>25</formula>
      <formula>29.999</formula>
    </cfRule>
    <cfRule type="cellIs" priority="992" operator="greaterThanOrEqual" aboveAverage="0" equalAverage="0" bottom="0" percent="0" rank="0" text="" dxfId="990">
      <formula>30</formula>
    </cfRule>
  </conditionalFormatting>
  <conditionalFormatting sqref="K169:K173">
    <cfRule type="cellIs" priority="993" operator="lessThan" aboveAverage="0" equalAverage="0" bottom="0" percent="0" rank="0" text="" dxfId="991">
      <formula>25</formula>
    </cfRule>
    <cfRule type="cellIs" priority="994" operator="between" aboveAverage="0" equalAverage="0" bottom="0" percent="0" rank="0" text="" dxfId="992">
      <formula>25</formula>
      <formula>29.999</formula>
    </cfRule>
    <cfRule type="cellIs" priority="995" operator="lessThanOrEqual" aboveAverage="0" equalAverage="0" bottom="0" percent="0" rank="0" text="" dxfId="993">
      <formula>30</formula>
    </cfRule>
  </conditionalFormatting>
  <conditionalFormatting sqref="F169:K173">
    <cfRule type="cellIs" priority="996" operator="lessThan" aboveAverage="0" equalAverage="0" bottom="0" percent="0" rank="0" text="" dxfId="994">
      <formula>24.999</formula>
    </cfRule>
    <cfRule type="cellIs" priority="997" operator="between" aboveAverage="0" equalAverage="0" bottom="0" percent="0" rank="0" text="" dxfId="995">
      <formula>25</formula>
      <formula>29.999</formula>
    </cfRule>
    <cfRule type="cellIs" priority="998" operator="greaterThanOrEqual" aboveAverage="0" equalAverage="0" bottom="0" percent="0" rank="0" text="" dxfId="996">
      <formula>30</formula>
    </cfRule>
  </conditionalFormatting>
  <conditionalFormatting sqref="K169:K173">
    <cfRule type="cellIs" priority="999" operator="lessThan" aboveAverage="0" equalAverage="0" bottom="0" percent="0" rank="0" text="" dxfId="997">
      <formula>25</formula>
    </cfRule>
    <cfRule type="cellIs" priority="1000" operator="between" aboveAverage="0" equalAverage="0" bottom="0" percent="0" rank="0" text="" dxfId="998">
      <formula>25</formula>
      <formula>29.999</formula>
    </cfRule>
    <cfRule type="cellIs" priority="1001" operator="lessThanOrEqual" aboveAverage="0" equalAverage="0" bottom="0" percent="0" rank="0" text="" dxfId="999">
      <formula>30</formula>
    </cfRule>
  </conditionalFormatting>
  <conditionalFormatting sqref="F169:K173">
    <cfRule type="cellIs" priority="1002" operator="lessThan" aboveAverage="0" equalAverage="0" bottom="0" percent="0" rank="0" text="" dxfId="1000">
      <formula>24.999</formula>
    </cfRule>
    <cfRule type="cellIs" priority="1003" operator="between" aboveAverage="0" equalAverage="0" bottom="0" percent="0" rank="0" text="" dxfId="1001">
      <formula>25</formula>
      <formula>29.999</formula>
    </cfRule>
    <cfRule type="cellIs" priority="1004" operator="greaterThanOrEqual" aboveAverage="0" equalAverage="0" bottom="0" percent="0" rank="0" text="" dxfId="1002">
      <formula>30</formula>
    </cfRule>
  </conditionalFormatting>
  <conditionalFormatting sqref="K169:K173">
    <cfRule type="cellIs" priority="1005" operator="lessThan" aboveAverage="0" equalAverage="0" bottom="0" percent="0" rank="0" text="" dxfId="1003">
      <formula>25</formula>
    </cfRule>
    <cfRule type="cellIs" priority="1006" operator="between" aboveAverage="0" equalAverage="0" bottom="0" percent="0" rank="0" text="" dxfId="1004">
      <formula>25</formula>
      <formula>29.999</formula>
    </cfRule>
    <cfRule type="cellIs" priority="1007" operator="lessThanOrEqual" aboveAverage="0" equalAverage="0" bottom="0" percent="0" rank="0" text="" dxfId="1005">
      <formula>30</formula>
    </cfRule>
  </conditionalFormatting>
  <conditionalFormatting sqref="F169:K173">
    <cfRule type="cellIs" priority="1008" operator="lessThan" aboveAverage="0" equalAverage="0" bottom="0" percent="0" rank="0" text="" dxfId="1006">
      <formula>24.999</formula>
    </cfRule>
    <cfRule type="cellIs" priority="1009" operator="between" aboveAverage="0" equalAverage="0" bottom="0" percent="0" rank="0" text="" dxfId="1007">
      <formula>25</formula>
      <formula>29.999</formula>
    </cfRule>
    <cfRule type="cellIs" priority="1010" operator="greaterThanOrEqual" aboveAverage="0" equalAverage="0" bottom="0" percent="0" rank="0" text="" dxfId="1008">
      <formula>30</formula>
    </cfRule>
  </conditionalFormatting>
  <conditionalFormatting sqref="K169:K173">
    <cfRule type="cellIs" priority="1011" operator="lessThan" aboveAverage="0" equalAverage="0" bottom="0" percent="0" rank="0" text="" dxfId="1009">
      <formula>25</formula>
    </cfRule>
    <cfRule type="cellIs" priority="1012" operator="between" aboveAverage="0" equalAverage="0" bottom="0" percent="0" rank="0" text="" dxfId="1010">
      <formula>25</formula>
      <formula>29.999</formula>
    </cfRule>
    <cfRule type="cellIs" priority="1013" operator="lessThanOrEqual" aboveAverage="0" equalAverage="0" bottom="0" percent="0" rank="0" text="" dxfId="1011">
      <formula>30</formula>
    </cfRule>
  </conditionalFormatting>
  <conditionalFormatting sqref="F169:K173">
    <cfRule type="cellIs" priority="1014" operator="lessThan" aboveAverage="0" equalAverage="0" bottom="0" percent="0" rank="0" text="" dxfId="1012">
      <formula>24.999</formula>
    </cfRule>
    <cfRule type="cellIs" priority="1015" operator="between" aboveAverage="0" equalAverage="0" bottom="0" percent="0" rank="0" text="" dxfId="1013">
      <formula>25</formula>
      <formula>29.999</formula>
    </cfRule>
    <cfRule type="cellIs" priority="1016" operator="greaterThanOrEqual" aboveAverage="0" equalAverage="0" bottom="0" percent="0" rank="0" text="" dxfId="1014">
      <formula>30</formula>
    </cfRule>
  </conditionalFormatting>
  <conditionalFormatting sqref="K169:K173">
    <cfRule type="cellIs" priority="1017" operator="lessThan" aboveAverage="0" equalAverage="0" bottom="0" percent="0" rank="0" text="" dxfId="1015">
      <formula>25</formula>
    </cfRule>
    <cfRule type="cellIs" priority="1018" operator="between" aboveAverage="0" equalAverage="0" bottom="0" percent="0" rank="0" text="" dxfId="1016">
      <formula>25</formula>
      <formula>29.999</formula>
    </cfRule>
    <cfRule type="cellIs" priority="1019" operator="lessThanOrEqual" aboveAverage="0" equalAverage="0" bottom="0" percent="0" rank="0" text="" dxfId="1017">
      <formula>30</formula>
    </cfRule>
  </conditionalFormatting>
  <conditionalFormatting sqref="F169:K173">
    <cfRule type="cellIs" priority="1020" operator="lessThan" aboveAverage="0" equalAverage="0" bottom="0" percent="0" rank="0" text="" dxfId="1018">
      <formula>24.999</formula>
    </cfRule>
    <cfRule type="cellIs" priority="1021" operator="between" aboveAverage="0" equalAverage="0" bottom="0" percent="0" rank="0" text="" dxfId="1019">
      <formula>25</formula>
      <formula>29.999</formula>
    </cfRule>
    <cfRule type="cellIs" priority="1022" operator="greaterThanOrEqual" aboveAverage="0" equalAverage="0" bottom="0" percent="0" rank="0" text="" dxfId="1020">
      <formula>30</formula>
    </cfRule>
  </conditionalFormatting>
  <conditionalFormatting sqref="K169:K170">
    <cfRule type="cellIs" priority="1023" operator="lessThan" aboveAverage="0" equalAverage="0" bottom="0" percent="0" rank="0" text="" dxfId="1021">
      <formula>25</formula>
    </cfRule>
    <cfRule type="cellIs" priority="1024" operator="between" aboveAverage="0" equalAverage="0" bottom="0" percent="0" rank="0" text="" dxfId="1022">
      <formula>25</formula>
      <formula>29.999</formula>
    </cfRule>
    <cfRule type="cellIs" priority="1025" operator="lessThanOrEqual" aboveAverage="0" equalAverage="0" bottom="0" percent="0" rank="0" text="" dxfId="1023">
      <formula>30</formula>
    </cfRule>
  </conditionalFormatting>
  <conditionalFormatting sqref="F169:K170">
    <cfRule type="cellIs" priority="1026" operator="lessThan" aboveAverage="0" equalAverage="0" bottom="0" percent="0" rank="0" text="" dxfId="1024">
      <formula>24.999</formula>
    </cfRule>
    <cfRule type="cellIs" priority="1027" operator="between" aboveAverage="0" equalAverage="0" bottom="0" percent="0" rank="0" text="" dxfId="1025">
      <formula>25</formula>
      <formula>29.999</formula>
    </cfRule>
    <cfRule type="cellIs" priority="1028" operator="greaterThanOrEqual" aboveAverage="0" equalAverage="0" bottom="0" percent="0" rank="0" text="" dxfId="1026">
      <formula>30</formula>
    </cfRule>
  </conditionalFormatting>
  <conditionalFormatting sqref="K169:K173">
    <cfRule type="cellIs" priority="1029" operator="lessThan" aboveAverage="0" equalAverage="0" bottom="0" percent="0" rank="0" text="" dxfId="1027">
      <formula>25</formula>
    </cfRule>
    <cfRule type="cellIs" priority="1030" operator="between" aboveAverage="0" equalAverage="0" bottom="0" percent="0" rank="0" text="" dxfId="1028">
      <formula>25</formula>
      <formula>29.999</formula>
    </cfRule>
    <cfRule type="cellIs" priority="1031" operator="lessThanOrEqual" aboveAverage="0" equalAverage="0" bottom="0" percent="0" rank="0" text="" dxfId="1029">
      <formula>30</formula>
    </cfRule>
  </conditionalFormatting>
  <conditionalFormatting sqref="F169:K173">
    <cfRule type="cellIs" priority="1032" operator="lessThan" aboveAverage="0" equalAverage="0" bottom="0" percent="0" rank="0" text="" dxfId="1030">
      <formula>24.999</formula>
    </cfRule>
    <cfRule type="cellIs" priority="1033" operator="between" aboveAverage="0" equalAverage="0" bottom="0" percent="0" rank="0" text="" dxfId="1031">
      <formula>25</formula>
      <formula>29.999</formula>
    </cfRule>
    <cfRule type="cellIs" priority="1034" operator="greaterThanOrEqual" aboveAverage="0" equalAverage="0" bottom="0" percent="0" rank="0" text="" dxfId="1032">
      <formula>30</formula>
    </cfRule>
  </conditionalFormatting>
  <conditionalFormatting sqref="K169:K173">
    <cfRule type="cellIs" priority="1035" operator="lessThan" aboveAverage="0" equalAverage="0" bottom="0" percent="0" rank="0" text="" dxfId="1033">
      <formula>25</formula>
    </cfRule>
    <cfRule type="cellIs" priority="1036" operator="between" aboveAverage="0" equalAverage="0" bottom="0" percent="0" rank="0" text="" dxfId="1034">
      <formula>25</formula>
      <formula>29.999</formula>
    </cfRule>
    <cfRule type="cellIs" priority="1037" operator="lessThanOrEqual" aboveAverage="0" equalAverage="0" bottom="0" percent="0" rank="0" text="" dxfId="1035">
      <formula>30</formula>
    </cfRule>
  </conditionalFormatting>
  <conditionalFormatting sqref="F169:K173">
    <cfRule type="cellIs" priority="1038" operator="lessThan" aboveAverage="0" equalAverage="0" bottom="0" percent="0" rank="0" text="" dxfId="1036">
      <formula>24.999</formula>
    </cfRule>
    <cfRule type="cellIs" priority="1039" operator="between" aboveAverage="0" equalAverage="0" bottom="0" percent="0" rank="0" text="" dxfId="1037">
      <formula>25</formula>
      <formula>29.999</formula>
    </cfRule>
    <cfRule type="cellIs" priority="1040" operator="greaterThanOrEqual" aboveAverage="0" equalAverage="0" bottom="0" percent="0" rank="0" text="" dxfId="1038">
      <formula>30</formula>
    </cfRule>
  </conditionalFormatting>
  <conditionalFormatting sqref="K169:K173">
    <cfRule type="cellIs" priority="1041" operator="lessThan" aboveAverage="0" equalAverage="0" bottom="0" percent="0" rank="0" text="" dxfId="1039">
      <formula>25</formula>
    </cfRule>
    <cfRule type="cellIs" priority="1042" operator="between" aboveAverage="0" equalAverage="0" bottom="0" percent="0" rank="0" text="" dxfId="1040">
      <formula>25</formula>
      <formula>29.999</formula>
    </cfRule>
    <cfRule type="cellIs" priority="1043" operator="lessThanOrEqual" aboveAverage="0" equalAverage="0" bottom="0" percent="0" rank="0" text="" dxfId="1041">
      <formula>30</formula>
    </cfRule>
  </conditionalFormatting>
  <conditionalFormatting sqref="F169:K173">
    <cfRule type="cellIs" priority="1044" operator="lessThan" aboveAverage="0" equalAverage="0" bottom="0" percent="0" rank="0" text="" dxfId="1042">
      <formula>24.999</formula>
    </cfRule>
    <cfRule type="cellIs" priority="1045" operator="between" aboveAverage="0" equalAverage="0" bottom="0" percent="0" rank="0" text="" dxfId="1043">
      <formula>25</formula>
      <formula>29.999</formula>
    </cfRule>
    <cfRule type="cellIs" priority="1046" operator="greaterThanOrEqual" aboveAverage="0" equalAverage="0" bottom="0" percent="0" rank="0" text="" dxfId="1044">
      <formula>30</formula>
    </cfRule>
  </conditionalFormatting>
  <conditionalFormatting sqref="K169:K173">
    <cfRule type="cellIs" priority="1047" operator="lessThan" aboveAverage="0" equalAverage="0" bottom="0" percent="0" rank="0" text="" dxfId="1045">
      <formula>25</formula>
    </cfRule>
    <cfRule type="cellIs" priority="1048" operator="between" aboveAverage="0" equalAverage="0" bottom="0" percent="0" rank="0" text="" dxfId="1046">
      <formula>25</formula>
      <formula>29.999</formula>
    </cfRule>
    <cfRule type="cellIs" priority="1049" operator="lessThanOrEqual" aboveAverage="0" equalAverage="0" bottom="0" percent="0" rank="0" text="" dxfId="1047">
      <formula>30</formula>
    </cfRule>
  </conditionalFormatting>
  <conditionalFormatting sqref="F169:K173">
    <cfRule type="cellIs" priority="1050" operator="lessThan" aboveAverage="0" equalAverage="0" bottom="0" percent="0" rank="0" text="" dxfId="1048">
      <formula>24.999</formula>
    </cfRule>
    <cfRule type="cellIs" priority="1051" operator="between" aboveAverage="0" equalAverage="0" bottom="0" percent="0" rank="0" text="" dxfId="1049">
      <formula>25</formula>
      <formula>29.999</formula>
    </cfRule>
    <cfRule type="cellIs" priority="1052" operator="greaterThanOrEqual" aboveAverage="0" equalAverage="0" bottom="0" percent="0" rank="0" text="" dxfId="1050">
      <formula>30</formula>
    </cfRule>
  </conditionalFormatting>
  <conditionalFormatting sqref="K169:K170">
    <cfRule type="cellIs" priority="1053" operator="lessThan" aboveAverage="0" equalAverage="0" bottom="0" percent="0" rank="0" text="" dxfId="1051">
      <formula>25</formula>
    </cfRule>
    <cfRule type="cellIs" priority="1054" operator="between" aboveAverage="0" equalAverage="0" bottom="0" percent="0" rank="0" text="" dxfId="1052">
      <formula>25</formula>
      <formula>29.999</formula>
    </cfRule>
    <cfRule type="cellIs" priority="1055" operator="lessThanOrEqual" aboveAverage="0" equalAverage="0" bottom="0" percent="0" rank="0" text="" dxfId="1053">
      <formula>30</formula>
    </cfRule>
  </conditionalFormatting>
  <conditionalFormatting sqref="F169:K170">
    <cfRule type="cellIs" priority="1056" operator="lessThan" aboveAverage="0" equalAverage="0" bottom="0" percent="0" rank="0" text="" dxfId="1054">
      <formula>24.999</formula>
    </cfRule>
    <cfRule type="cellIs" priority="1057" operator="between" aboveAverage="0" equalAverage="0" bottom="0" percent="0" rank="0" text="" dxfId="1055">
      <formula>25</formula>
      <formula>29.999</formula>
    </cfRule>
    <cfRule type="cellIs" priority="1058" operator="greaterThanOrEqual" aboveAverage="0" equalAverage="0" bottom="0" percent="0" rank="0" text="" dxfId="1056">
      <formula>30</formula>
    </cfRule>
  </conditionalFormatting>
  <conditionalFormatting sqref="K169:K170">
    <cfRule type="cellIs" priority="1059" operator="lessThan" aboveAverage="0" equalAverage="0" bottom="0" percent="0" rank="0" text="" dxfId="1057">
      <formula>25</formula>
    </cfRule>
    <cfRule type="cellIs" priority="1060" operator="between" aboveAverage="0" equalAverage="0" bottom="0" percent="0" rank="0" text="" dxfId="1058">
      <formula>25</formula>
      <formula>29.999</formula>
    </cfRule>
    <cfRule type="cellIs" priority="1061" operator="lessThanOrEqual" aboveAverage="0" equalAverage="0" bottom="0" percent="0" rank="0" text="" dxfId="1059">
      <formula>30</formula>
    </cfRule>
  </conditionalFormatting>
  <conditionalFormatting sqref="F169:K170">
    <cfRule type="cellIs" priority="1062" operator="lessThan" aboveAverage="0" equalAverage="0" bottom="0" percent="0" rank="0" text="" dxfId="1060">
      <formula>24.999</formula>
    </cfRule>
    <cfRule type="cellIs" priority="1063" operator="between" aboveAverage="0" equalAverage="0" bottom="0" percent="0" rank="0" text="" dxfId="1061">
      <formula>25</formula>
      <formula>29.999</formula>
    </cfRule>
    <cfRule type="cellIs" priority="1064" operator="greaterThanOrEqual" aboveAverage="0" equalAverage="0" bottom="0" percent="0" rank="0" text="" dxfId="1062">
      <formula>30</formula>
    </cfRule>
  </conditionalFormatting>
  <conditionalFormatting sqref="K169:K173">
    <cfRule type="cellIs" priority="1065" operator="lessThan" aboveAverage="0" equalAverage="0" bottom="0" percent="0" rank="0" text="" dxfId="1063">
      <formula>25</formula>
    </cfRule>
    <cfRule type="cellIs" priority="1066" operator="between" aboveAverage="0" equalAverage="0" bottom="0" percent="0" rank="0" text="" dxfId="1064">
      <formula>25</formula>
      <formula>29.999</formula>
    </cfRule>
    <cfRule type="cellIs" priority="1067" operator="lessThanOrEqual" aboveAverage="0" equalAverage="0" bottom="0" percent="0" rank="0" text="" dxfId="1065">
      <formula>30</formula>
    </cfRule>
  </conditionalFormatting>
  <conditionalFormatting sqref="F169:K173">
    <cfRule type="cellIs" priority="1068" operator="lessThan" aboveAverage="0" equalAverage="0" bottom="0" percent="0" rank="0" text="" dxfId="1066">
      <formula>24.999</formula>
    </cfRule>
    <cfRule type="cellIs" priority="1069" operator="between" aboveAverage="0" equalAverage="0" bottom="0" percent="0" rank="0" text="" dxfId="1067">
      <formula>25</formula>
      <formula>29.999</formula>
    </cfRule>
    <cfRule type="cellIs" priority="1070" operator="greaterThanOrEqual" aboveAverage="0" equalAverage="0" bottom="0" percent="0" rank="0" text="" dxfId="1068">
      <formula>30</formula>
    </cfRule>
  </conditionalFormatting>
  <conditionalFormatting sqref="K169:K173">
    <cfRule type="cellIs" priority="1071" operator="lessThan" aboveAverage="0" equalAverage="0" bottom="0" percent="0" rank="0" text="" dxfId="1069">
      <formula>25</formula>
    </cfRule>
    <cfRule type="cellIs" priority="1072" operator="between" aboveAverage="0" equalAverage="0" bottom="0" percent="0" rank="0" text="" dxfId="1070">
      <formula>25</formula>
      <formula>29.999</formula>
    </cfRule>
    <cfRule type="cellIs" priority="1073" operator="lessThanOrEqual" aboveAverage="0" equalAverage="0" bottom="0" percent="0" rank="0" text="" dxfId="1071">
      <formula>30</formula>
    </cfRule>
  </conditionalFormatting>
  <conditionalFormatting sqref="F169:K173">
    <cfRule type="cellIs" priority="1074" operator="lessThan" aboveAverage="0" equalAverage="0" bottom="0" percent="0" rank="0" text="" dxfId="1072">
      <formula>24.999</formula>
    </cfRule>
    <cfRule type="cellIs" priority="1075" operator="between" aboveAverage="0" equalAverage="0" bottom="0" percent="0" rank="0" text="" dxfId="1073">
      <formula>25</formula>
      <formula>29.999</formula>
    </cfRule>
    <cfRule type="cellIs" priority="1076" operator="greaterThanOrEqual" aboveAverage="0" equalAverage="0" bottom="0" percent="0" rank="0" text="" dxfId="1074">
      <formula>30</formula>
    </cfRule>
  </conditionalFormatting>
  <conditionalFormatting sqref="K169:K173">
    <cfRule type="cellIs" priority="1077" operator="lessThan" aboveAverage="0" equalAverage="0" bottom="0" percent="0" rank="0" text="" dxfId="1075">
      <formula>25</formula>
    </cfRule>
    <cfRule type="cellIs" priority="1078" operator="between" aboveAverage="0" equalAverage="0" bottom="0" percent="0" rank="0" text="" dxfId="1076">
      <formula>25</formula>
      <formula>29.999</formula>
    </cfRule>
    <cfRule type="cellIs" priority="1079" operator="lessThanOrEqual" aboveAverage="0" equalAverage="0" bottom="0" percent="0" rank="0" text="" dxfId="1077">
      <formula>30</formula>
    </cfRule>
  </conditionalFormatting>
  <conditionalFormatting sqref="F169:K173">
    <cfRule type="cellIs" priority="1080" operator="lessThan" aboveAverage="0" equalAverage="0" bottom="0" percent="0" rank="0" text="" dxfId="1078">
      <formula>24.999</formula>
    </cfRule>
    <cfRule type="cellIs" priority="1081" operator="between" aboveAverage="0" equalAverage="0" bottom="0" percent="0" rank="0" text="" dxfId="1079">
      <formula>25</formula>
      <formula>29.999</formula>
    </cfRule>
    <cfRule type="cellIs" priority="1082" operator="greaterThanOrEqual" aboveAverage="0" equalAverage="0" bottom="0" percent="0" rank="0" text="" dxfId="1080">
      <formula>30</formula>
    </cfRule>
  </conditionalFormatting>
  <conditionalFormatting sqref="K169:K172">
    <cfRule type="cellIs" priority="1083" operator="lessThan" aboveAverage="0" equalAverage="0" bottom="0" percent="0" rank="0" text="" dxfId="1081">
      <formula>25</formula>
    </cfRule>
    <cfRule type="cellIs" priority="1084" operator="between" aboveAverage="0" equalAverage="0" bottom="0" percent="0" rank="0" text="" dxfId="1082">
      <formula>25</formula>
      <formula>29.999</formula>
    </cfRule>
    <cfRule type="cellIs" priority="1085" operator="lessThanOrEqual" aboveAverage="0" equalAverage="0" bottom="0" percent="0" rank="0" text="" dxfId="1083">
      <formula>30</formula>
    </cfRule>
  </conditionalFormatting>
  <conditionalFormatting sqref="F169:K172">
    <cfRule type="cellIs" priority="1086" operator="lessThan" aboveAverage="0" equalAverage="0" bottom="0" percent="0" rank="0" text="" dxfId="1084">
      <formula>24.999</formula>
    </cfRule>
    <cfRule type="cellIs" priority="1087" operator="between" aboveAverage="0" equalAverage="0" bottom="0" percent="0" rank="0" text="" dxfId="1085">
      <formula>25</formula>
      <formula>29.999</formula>
    </cfRule>
    <cfRule type="cellIs" priority="1088" operator="greaterThanOrEqual" aboveAverage="0" equalAverage="0" bottom="0" percent="0" rank="0" text="" dxfId="1086">
      <formula>30</formula>
    </cfRule>
  </conditionalFormatting>
  <conditionalFormatting sqref="K169:K173">
    <cfRule type="cellIs" priority="1089" operator="lessThan" aboveAverage="0" equalAverage="0" bottom="0" percent="0" rank="0" text="" dxfId="1087">
      <formula>25</formula>
    </cfRule>
    <cfRule type="cellIs" priority="1090" operator="between" aboveAverage="0" equalAverage="0" bottom="0" percent="0" rank="0" text="" dxfId="1088">
      <formula>25</formula>
      <formula>29.999</formula>
    </cfRule>
    <cfRule type="cellIs" priority="1091" operator="lessThanOrEqual" aboveAverage="0" equalAverage="0" bottom="0" percent="0" rank="0" text="" dxfId="1089">
      <formula>30</formula>
    </cfRule>
  </conditionalFormatting>
  <conditionalFormatting sqref="F169:K173">
    <cfRule type="cellIs" priority="1092" operator="lessThan" aboveAverage="0" equalAverage="0" bottom="0" percent="0" rank="0" text="" dxfId="1090">
      <formula>24.999</formula>
    </cfRule>
    <cfRule type="cellIs" priority="1093" operator="between" aboveAverage="0" equalAverage="0" bottom="0" percent="0" rank="0" text="" dxfId="1091">
      <formula>25</formula>
      <formula>29.999</formula>
    </cfRule>
    <cfRule type="cellIs" priority="1094" operator="greaterThanOrEqual" aboveAverage="0" equalAverage="0" bottom="0" percent="0" rank="0" text="" dxfId="1092">
      <formula>30</formula>
    </cfRule>
  </conditionalFormatting>
  <conditionalFormatting sqref="K169:K172">
    <cfRule type="cellIs" priority="1095" operator="lessThan" aboveAverage="0" equalAverage="0" bottom="0" percent="0" rank="0" text="" dxfId="1093">
      <formula>25</formula>
    </cfRule>
    <cfRule type="cellIs" priority="1096" operator="between" aboveAverage="0" equalAverage="0" bottom="0" percent="0" rank="0" text="" dxfId="1094">
      <formula>25</formula>
      <formula>29.999</formula>
    </cfRule>
    <cfRule type="cellIs" priority="1097" operator="lessThanOrEqual" aboveAverage="0" equalAverage="0" bottom="0" percent="0" rank="0" text="" dxfId="1095">
      <formula>30</formula>
    </cfRule>
  </conditionalFormatting>
  <conditionalFormatting sqref="F169:K172">
    <cfRule type="cellIs" priority="1098" operator="lessThan" aboveAverage="0" equalAverage="0" bottom="0" percent="0" rank="0" text="" dxfId="1096">
      <formula>24.999</formula>
    </cfRule>
    <cfRule type="cellIs" priority="1099" operator="between" aboveAverage="0" equalAverage="0" bottom="0" percent="0" rank="0" text="" dxfId="1097">
      <formula>25</formula>
      <formula>29.999</formula>
    </cfRule>
    <cfRule type="cellIs" priority="1100" operator="greaterThanOrEqual" aboveAverage="0" equalAverage="0" bottom="0" percent="0" rank="0" text="" dxfId="1098">
      <formula>30</formula>
    </cfRule>
  </conditionalFormatting>
  <conditionalFormatting sqref="K169:K173">
    <cfRule type="cellIs" priority="1101" operator="lessThan" aboveAverage="0" equalAverage="0" bottom="0" percent="0" rank="0" text="" dxfId="1099">
      <formula>25</formula>
    </cfRule>
    <cfRule type="cellIs" priority="1102" operator="between" aboveAverage="0" equalAverage="0" bottom="0" percent="0" rank="0" text="" dxfId="1100">
      <formula>25</formula>
      <formula>29.999</formula>
    </cfRule>
    <cfRule type="cellIs" priority="1103" operator="lessThanOrEqual" aboveAverage="0" equalAverage="0" bottom="0" percent="0" rank="0" text="" dxfId="1101">
      <formula>30</formula>
    </cfRule>
  </conditionalFormatting>
  <conditionalFormatting sqref="F169:K173">
    <cfRule type="cellIs" priority="1104" operator="lessThan" aboveAverage="0" equalAverage="0" bottom="0" percent="0" rank="0" text="" dxfId="1102">
      <formula>24.999</formula>
    </cfRule>
    <cfRule type="cellIs" priority="1105" operator="between" aboveAverage="0" equalAverage="0" bottom="0" percent="0" rank="0" text="" dxfId="1103">
      <formula>25</formula>
      <formula>29.999</formula>
    </cfRule>
    <cfRule type="cellIs" priority="1106" operator="greaterThanOrEqual" aboveAverage="0" equalAverage="0" bottom="0" percent="0" rank="0" text="" dxfId="1104">
      <formula>30</formula>
    </cfRule>
  </conditionalFormatting>
  <conditionalFormatting sqref="K169:K173">
    <cfRule type="cellIs" priority="1107" operator="lessThan" aboveAverage="0" equalAverage="0" bottom="0" percent="0" rank="0" text="" dxfId="1105">
      <formula>25</formula>
    </cfRule>
    <cfRule type="cellIs" priority="1108" operator="between" aboveAverage="0" equalAverage="0" bottom="0" percent="0" rank="0" text="" dxfId="1106">
      <formula>25</formula>
      <formula>29.999</formula>
    </cfRule>
    <cfRule type="cellIs" priority="1109" operator="lessThanOrEqual" aboveAverage="0" equalAverage="0" bottom="0" percent="0" rank="0" text="" dxfId="1107">
      <formula>30</formula>
    </cfRule>
  </conditionalFormatting>
  <conditionalFormatting sqref="F169:K173">
    <cfRule type="cellIs" priority="1110" operator="lessThan" aboveAverage="0" equalAverage="0" bottom="0" percent="0" rank="0" text="" dxfId="1108">
      <formula>24.999</formula>
    </cfRule>
    <cfRule type="cellIs" priority="1111" operator="between" aboveAverage="0" equalAverage="0" bottom="0" percent="0" rank="0" text="" dxfId="1109">
      <formula>25</formula>
      <formula>29.999</formula>
    </cfRule>
    <cfRule type="cellIs" priority="1112" operator="greaterThanOrEqual" aboveAverage="0" equalAverage="0" bottom="0" percent="0" rank="0" text="" dxfId="1110">
      <formula>30</formula>
    </cfRule>
  </conditionalFormatting>
  <conditionalFormatting sqref="K169:K173">
    <cfRule type="cellIs" priority="1113" operator="lessThan" aboveAverage="0" equalAverage="0" bottom="0" percent="0" rank="0" text="" dxfId="1111">
      <formula>25</formula>
    </cfRule>
    <cfRule type="cellIs" priority="1114" operator="between" aboveAverage="0" equalAverage="0" bottom="0" percent="0" rank="0" text="" dxfId="1112">
      <formula>25</formula>
      <formula>29.999</formula>
    </cfRule>
    <cfRule type="cellIs" priority="1115" operator="lessThanOrEqual" aboveAverage="0" equalAverage="0" bottom="0" percent="0" rank="0" text="" dxfId="1113">
      <formula>30</formula>
    </cfRule>
  </conditionalFormatting>
  <conditionalFormatting sqref="F169:K173">
    <cfRule type="cellIs" priority="1116" operator="lessThan" aboveAverage="0" equalAverage="0" bottom="0" percent="0" rank="0" text="" dxfId="1114">
      <formula>24.999</formula>
    </cfRule>
    <cfRule type="cellIs" priority="1117" operator="between" aboveAverage="0" equalAverage="0" bottom="0" percent="0" rank="0" text="" dxfId="1115">
      <formula>25</formula>
      <formula>29.999</formula>
    </cfRule>
    <cfRule type="cellIs" priority="1118" operator="greaterThanOrEqual" aboveAverage="0" equalAverage="0" bottom="0" percent="0" rank="0" text="" dxfId="1116">
      <formula>30</formula>
    </cfRule>
  </conditionalFormatting>
  <conditionalFormatting sqref="K169:K173">
    <cfRule type="cellIs" priority="1119" operator="lessThan" aboveAverage="0" equalAverage="0" bottom="0" percent="0" rank="0" text="" dxfId="1117">
      <formula>25</formula>
    </cfRule>
    <cfRule type="cellIs" priority="1120" operator="between" aboveAverage="0" equalAverage="0" bottom="0" percent="0" rank="0" text="" dxfId="1118">
      <formula>25</formula>
      <formula>29.999</formula>
    </cfRule>
    <cfRule type="cellIs" priority="1121" operator="lessThanOrEqual" aboveAverage="0" equalAverage="0" bottom="0" percent="0" rank="0" text="" dxfId="1119">
      <formula>30</formula>
    </cfRule>
  </conditionalFormatting>
  <conditionalFormatting sqref="F169:K173">
    <cfRule type="cellIs" priority="1122" operator="lessThan" aboveAverage="0" equalAverage="0" bottom="0" percent="0" rank="0" text="" dxfId="1120">
      <formula>24.999</formula>
    </cfRule>
    <cfRule type="cellIs" priority="1123" operator="between" aboveAverage="0" equalAverage="0" bottom="0" percent="0" rank="0" text="" dxfId="1121">
      <formula>25</formula>
      <formula>29.999</formula>
    </cfRule>
    <cfRule type="cellIs" priority="1124" operator="greaterThanOrEqual" aboveAverage="0" equalAverage="0" bottom="0" percent="0" rank="0" text="" dxfId="1122">
      <formula>30</formula>
    </cfRule>
  </conditionalFormatting>
  <conditionalFormatting sqref="K169:K173">
    <cfRule type="cellIs" priority="1125" operator="lessThan" aboveAverage="0" equalAverage="0" bottom="0" percent="0" rank="0" text="" dxfId="1123">
      <formula>25</formula>
    </cfRule>
    <cfRule type="cellIs" priority="1126" operator="between" aboveAverage="0" equalAverage="0" bottom="0" percent="0" rank="0" text="" dxfId="1124">
      <formula>25</formula>
      <formula>29.999</formula>
    </cfRule>
    <cfRule type="cellIs" priority="1127" operator="lessThanOrEqual" aboveAverage="0" equalAverage="0" bottom="0" percent="0" rank="0" text="" dxfId="1125">
      <formula>30</formula>
    </cfRule>
  </conditionalFormatting>
  <conditionalFormatting sqref="F169:K173">
    <cfRule type="cellIs" priority="1128" operator="lessThan" aboveAverage="0" equalAverage="0" bottom="0" percent="0" rank="0" text="" dxfId="1126">
      <formula>24.999</formula>
    </cfRule>
    <cfRule type="cellIs" priority="1129" operator="between" aboveAverage="0" equalAverage="0" bottom="0" percent="0" rank="0" text="" dxfId="1127">
      <formula>25</formula>
      <formula>29.999</formula>
    </cfRule>
    <cfRule type="cellIs" priority="1130" operator="greaterThanOrEqual" aboveAverage="0" equalAverage="0" bottom="0" percent="0" rank="0" text="" dxfId="1128">
      <formula>30</formula>
    </cfRule>
  </conditionalFormatting>
  <conditionalFormatting sqref="K169:K173">
    <cfRule type="cellIs" priority="1131" operator="lessThan" aboveAverage="0" equalAverage="0" bottom="0" percent="0" rank="0" text="" dxfId="1129">
      <formula>25</formula>
    </cfRule>
    <cfRule type="cellIs" priority="1132" operator="between" aboveAverage="0" equalAverage="0" bottom="0" percent="0" rank="0" text="" dxfId="1130">
      <formula>25</formula>
      <formula>29.999</formula>
    </cfRule>
    <cfRule type="cellIs" priority="1133" operator="lessThanOrEqual" aboveAverage="0" equalAverage="0" bottom="0" percent="0" rank="0" text="" dxfId="1131">
      <formula>30</formula>
    </cfRule>
  </conditionalFormatting>
  <conditionalFormatting sqref="F169:K173">
    <cfRule type="cellIs" priority="1134" operator="lessThan" aboveAverage="0" equalAverage="0" bottom="0" percent="0" rank="0" text="" dxfId="1132">
      <formula>24.999</formula>
    </cfRule>
    <cfRule type="cellIs" priority="1135" operator="between" aboveAverage="0" equalAverage="0" bottom="0" percent="0" rank="0" text="" dxfId="1133">
      <formula>25</formula>
      <formula>29.999</formula>
    </cfRule>
    <cfRule type="cellIs" priority="1136" operator="greaterThanOrEqual" aboveAverage="0" equalAverage="0" bottom="0" percent="0" rank="0" text="" dxfId="1134">
      <formula>30</formula>
    </cfRule>
  </conditionalFormatting>
  <conditionalFormatting sqref="K169:K173">
    <cfRule type="cellIs" priority="1137" operator="lessThan" aboveAverage="0" equalAverage="0" bottom="0" percent="0" rank="0" text="" dxfId="1135">
      <formula>25</formula>
    </cfRule>
    <cfRule type="cellIs" priority="1138" operator="between" aboveAverage="0" equalAverage="0" bottom="0" percent="0" rank="0" text="" dxfId="1136">
      <formula>25</formula>
      <formula>29.999</formula>
    </cfRule>
    <cfRule type="cellIs" priority="1139" operator="lessThanOrEqual" aboveAverage="0" equalAverage="0" bottom="0" percent="0" rank="0" text="" dxfId="1137">
      <formula>30</formula>
    </cfRule>
  </conditionalFormatting>
  <conditionalFormatting sqref="F169:K173">
    <cfRule type="cellIs" priority="1140" operator="lessThan" aboveAverage="0" equalAverage="0" bottom="0" percent="0" rank="0" text="" dxfId="1138">
      <formula>24.999</formula>
    </cfRule>
    <cfRule type="cellIs" priority="1141" operator="between" aboveAverage="0" equalAverage="0" bottom="0" percent="0" rank="0" text="" dxfId="1139">
      <formula>25</formula>
      <formula>29.999</formula>
    </cfRule>
    <cfRule type="cellIs" priority="1142" operator="greaterThanOrEqual" aboveAverage="0" equalAverage="0" bottom="0" percent="0" rank="0" text="" dxfId="1140">
      <formula>30</formula>
    </cfRule>
  </conditionalFormatting>
  <conditionalFormatting sqref="K169:K173">
    <cfRule type="cellIs" priority="1143" operator="lessThan" aboveAverage="0" equalAverage="0" bottom="0" percent="0" rank="0" text="" dxfId="1141">
      <formula>25</formula>
    </cfRule>
    <cfRule type="cellIs" priority="1144" operator="between" aboveAverage="0" equalAverage="0" bottom="0" percent="0" rank="0" text="" dxfId="1142">
      <formula>25</formula>
      <formula>29.999</formula>
    </cfRule>
    <cfRule type="cellIs" priority="1145" operator="lessThanOrEqual" aboveAverage="0" equalAverage="0" bottom="0" percent="0" rank="0" text="" dxfId="1143">
      <formula>30</formula>
    </cfRule>
  </conditionalFormatting>
  <conditionalFormatting sqref="F169:K173">
    <cfRule type="cellIs" priority="1146" operator="lessThan" aboveAverage="0" equalAverage="0" bottom="0" percent="0" rank="0" text="" dxfId="1144">
      <formula>24.999</formula>
    </cfRule>
    <cfRule type="cellIs" priority="1147" operator="between" aboveAverage="0" equalAverage="0" bottom="0" percent="0" rank="0" text="" dxfId="1145">
      <formula>25</formula>
      <formula>29.999</formula>
    </cfRule>
    <cfRule type="cellIs" priority="1148" operator="greaterThanOrEqual" aboveAverage="0" equalAverage="0" bottom="0" percent="0" rank="0" text="" dxfId="1146">
      <formula>30</formula>
    </cfRule>
  </conditionalFormatting>
  <conditionalFormatting sqref="K169:K173">
    <cfRule type="cellIs" priority="1149" operator="lessThan" aboveAverage="0" equalAverage="0" bottom="0" percent="0" rank="0" text="" dxfId="1147">
      <formula>25</formula>
    </cfRule>
    <cfRule type="cellIs" priority="1150" operator="between" aboveAverage="0" equalAverage="0" bottom="0" percent="0" rank="0" text="" dxfId="1148">
      <formula>25</formula>
      <formula>29.999</formula>
    </cfRule>
    <cfRule type="cellIs" priority="1151" operator="lessThanOrEqual" aboveAverage="0" equalAverage="0" bottom="0" percent="0" rank="0" text="" dxfId="1149">
      <formula>30</formula>
    </cfRule>
  </conditionalFormatting>
  <conditionalFormatting sqref="F169:K173">
    <cfRule type="cellIs" priority="1152" operator="lessThan" aboveAverage="0" equalAverage="0" bottom="0" percent="0" rank="0" text="" dxfId="1150">
      <formula>24.999</formula>
    </cfRule>
    <cfRule type="cellIs" priority="1153" operator="between" aboveAverage="0" equalAverage="0" bottom="0" percent="0" rank="0" text="" dxfId="1151">
      <formula>25</formula>
      <formula>29.999</formula>
    </cfRule>
    <cfRule type="cellIs" priority="1154" operator="greaterThanOrEqual" aboveAverage="0" equalAverage="0" bottom="0" percent="0" rank="0" text="" dxfId="1152">
      <formula>30</formula>
    </cfRule>
  </conditionalFormatting>
  <conditionalFormatting sqref="K169:K172">
    <cfRule type="cellIs" priority="1155" operator="lessThan" aboveAverage="0" equalAverage="0" bottom="0" percent="0" rank="0" text="" dxfId="1153">
      <formula>25</formula>
    </cfRule>
    <cfRule type="cellIs" priority="1156" operator="between" aboveAverage="0" equalAverage="0" bottom="0" percent="0" rank="0" text="" dxfId="1154">
      <formula>25</formula>
      <formula>29.999</formula>
    </cfRule>
    <cfRule type="cellIs" priority="1157" operator="lessThanOrEqual" aboveAverage="0" equalAverage="0" bottom="0" percent="0" rank="0" text="" dxfId="1155">
      <formula>30</formula>
    </cfRule>
  </conditionalFormatting>
  <conditionalFormatting sqref="F169:K172">
    <cfRule type="cellIs" priority="1158" operator="lessThan" aboveAverage="0" equalAverage="0" bottom="0" percent="0" rank="0" text="" dxfId="1156">
      <formula>24.999</formula>
    </cfRule>
    <cfRule type="cellIs" priority="1159" operator="between" aboveAverage="0" equalAverage="0" bottom="0" percent="0" rank="0" text="" dxfId="1157">
      <formula>25</formula>
      <formula>29.999</formula>
    </cfRule>
    <cfRule type="cellIs" priority="1160" operator="greaterThanOrEqual" aboveAverage="0" equalAverage="0" bottom="0" percent="0" rank="0" text="" dxfId="1158">
      <formula>30</formula>
    </cfRule>
  </conditionalFormatting>
  <conditionalFormatting sqref="K169">
    <cfRule type="cellIs" priority="1161" operator="lessThan" aboveAverage="0" equalAverage="0" bottom="0" percent="0" rank="0" text="" dxfId="1159">
      <formula>25</formula>
    </cfRule>
    <cfRule type="cellIs" priority="1162" operator="between" aboveAverage="0" equalAverage="0" bottom="0" percent="0" rank="0" text="" dxfId="1160">
      <formula>25</formula>
      <formula>29.999</formula>
    </cfRule>
    <cfRule type="cellIs" priority="1163" operator="lessThanOrEqual" aboveAverage="0" equalAverage="0" bottom="0" percent="0" rank="0" text="" dxfId="1161">
      <formula>30</formula>
    </cfRule>
  </conditionalFormatting>
  <conditionalFormatting sqref="F169:K169">
    <cfRule type="cellIs" priority="1164" operator="lessThan" aboveAverage="0" equalAverage="0" bottom="0" percent="0" rank="0" text="" dxfId="1162">
      <formula>24.999</formula>
    </cfRule>
    <cfRule type="cellIs" priority="1165" operator="between" aboveAverage="0" equalAverage="0" bottom="0" percent="0" rank="0" text="" dxfId="1163">
      <formula>25</formula>
      <formula>29.999</formula>
    </cfRule>
    <cfRule type="cellIs" priority="1166" operator="greaterThanOrEqual" aboveAverage="0" equalAverage="0" bottom="0" percent="0" rank="0" text="" dxfId="1164">
      <formula>30</formula>
    </cfRule>
  </conditionalFormatting>
  <conditionalFormatting sqref="K169:K170">
    <cfRule type="cellIs" priority="1167" operator="lessThan" aboveAverage="0" equalAverage="0" bottom="0" percent="0" rank="0" text="" dxfId="1165">
      <formula>25</formula>
    </cfRule>
    <cfRule type="cellIs" priority="1168" operator="between" aboveAverage="0" equalAverage="0" bottom="0" percent="0" rank="0" text="" dxfId="1166">
      <formula>25</formula>
      <formula>29.999</formula>
    </cfRule>
    <cfRule type="cellIs" priority="1169" operator="lessThanOrEqual" aboveAverage="0" equalAverage="0" bottom="0" percent="0" rank="0" text="" dxfId="1167">
      <formula>30</formula>
    </cfRule>
  </conditionalFormatting>
  <conditionalFormatting sqref="F169:K170">
    <cfRule type="cellIs" priority="1170" operator="lessThan" aboveAverage="0" equalAverage="0" bottom="0" percent="0" rank="0" text="" dxfId="1168">
      <formula>24.999</formula>
    </cfRule>
    <cfRule type="cellIs" priority="1171" operator="between" aboveAverage="0" equalAverage="0" bottom="0" percent="0" rank="0" text="" dxfId="1169">
      <formula>25</formula>
      <formula>29.999</formula>
    </cfRule>
    <cfRule type="cellIs" priority="1172" operator="greaterThanOrEqual" aboveAverage="0" equalAverage="0" bottom="0" percent="0" rank="0" text="" dxfId="1170">
      <formula>30</formula>
    </cfRule>
  </conditionalFormatting>
  <conditionalFormatting sqref="K169:K173">
    <cfRule type="cellIs" priority="1173" operator="lessThan" aboveAverage="0" equalAverage="0" bottom="0" percent="0" rank="0" text="" dxfId="1171">
      <formula>25</formula>
    </cfRule>
    <cfRule type="cellIs" priority="1174" operator="between" aboveAverage="0" equalAverage="0" bottom="0" percent="0" rank="0" text="" dxfId="1172">
      <formula>25</formula>
      <formula>29.999</formula>
    </cfRule>
    <cfRule type="cellIs" priority="1175" operator="lessThanOrEqual" aboveAverage="0" equalAverage="0" bottom="0" percent="0" rank="0" text="" dxfId="1173">
      <formula>30</formula>
    </cfRule>
  </conditionalFormatting>
  <conditionalFormatting sqref="F169:K173">
    <cfRule type="cellIs" priority="1176" operator="lessThan" aboveAverage="0" equalAverage="0" bottom="0" percent="0" rank="0" text="" dxfId="1174">
      <formula>24.999</formula>
    </cfRule>
    <cfRule type="cellIs" priority="1177" operator="between" aboveAverage="0" equalAverage="0" bottom="0" percent="0" rank="0" text="" dxfId="1175">
      <formula>25</formula>
      <formula>29.999</formula>
    </cfRule>
    <cfRule type="cellIs" priority="1178" operator="greaterThanOrEqual" aboveAverage="0" equalAverage="0" bottom="0" percent="0" rank="0" text="" dxfId="1176">
      <formula>30</formula>
    </cfRule>
  </conditionalFormatting>
  <conditionalFormatting sqref="K169:K173">
    <cfRule type="cellIs" priority="1179" operator="lessThan" aboveAverage="0" equalAverage="0" bottom="0" percent="0" rank="0" text="" dxfId="1177">
      <formula>25</formula>
    </cfRule>
    <cfRule type="cellIs" priority="1180" operator="between" aboveAverage="0" equalAverage="0" bottom="0" percent="0" rank="0" text="" dxfId="1178">
      <formula>25</formula>
      <formula>29.999</formula>
    </cfRule>
    <cfRule type="cellIs" priority="1181" operator="lessThanOrEqual" aboveAverage="0" equalAverage="0" bottom="0" percent="0" rank="0" text="" dxfId="1179">
      <formula>30</formula>
    </cfRule>
  </conditionalFormatting>
  <conditionalFormatting sqref="F169:K173">
    <cfRule type="cellIs" priority="1182" operator="lessThan" aboveAverage="0" equalAverage="0" bottom="0" percent="0" rank="0" text="" dxfId="1180">
      <formula>24.999</formula>
    </cfRule>
    <cfRule type="cellIs" priority="1183" operator="between" aboveAverage="0" equalAverage="0" bottom="0" percent="0" rank="0" text="" dxfId="1181">
      <formula>25</formula>
      <formula>29.999</formula>
    </cfRule>
    <cfRule type="cellIs" priority="1184" operator="greaterThanOrEqual" aboveAverage="0" equalAverage="0" bottom="0" percent="0" rank="0" text="" dxfId="1182">
      <formula>30</formula>
    </cfRule>
  </conditionalFormatting>
  <conditionalFormatting sqref="K169:K173">
    <cfRule type="cellIs" priority="1185" operator="lessThan" aboveAverage="0" equalAverage="0" bottom="0" percent="0" rank="0" text="" dxfId="1183">
      <formula>25</formula>
    </cfRule>
    <cfRule type="cellIs" priority="1186" operator="between" aboveAverage="0" equalAverage="0" bottom="0" percent="0" rank="0" text="" dxfId="1184">
      <formula>25</formula>
      <formula>29.999</formula>
    </cfRule>
    <cfRule type="cellIs" priority="1187" operator="lessThanOrEqual" aboveAverage="0" equalAverage="0" bottom="0" percent="0" rank="0" text="" dxfId="1185">
      <formula>30</formula>
    </cfRule>
  </conditionalFormatting>
  <conditionalFormatting sqref="F169:K173">
    <cfRule type="cellIs" priority="1188" operator="lessThan" aboveAverage="0" equalAverage="0" bottom="0" percent="0" rank="0" text="" dxfId="1186">
      <formula>24.999</formula>
    </cfRule>
    <cfRule type="cellIs" priority="1189" operator="between" aboveAverage="0" equalAverage="0" bottom="0" percent="0" rank="0" text="" dxfId="1187">
      <formula>25</formula>
      <formula>29.999</formula>
    </cfRule>
    <cfRule type="cellIs" priority="1190" operator="greaterThanOrEqual" aboveAverage="0" equalAverage="0" bottom="0" percent="0" rank="0" text="" dxfId="1188">
      <formula>30</formula>
    </cfRule>
  </conditionalFormatting>
  <conditionalFormatting sqref="K169:K173">
    <cfRule type="cellIs" priority="1191" operator="lessThan" aboveAverage="0" equalAverage="0" bottom="0" percent="0" rank="0" text="" dxfId="1189">
      <formula>25</formula>
    </cfRule>
    <cfRule type="cellIs" priority="1192" operator="between" aboveAverage="0" equalAverage="0" bottom="0" percent="0" rank="0" text="" dxfId="1190">
      <formula>25</formula>
      <formula>29.999</formula>
    </cfRule>
    <cfRule type="cellIs" priority="1193" operator="lessThanOrEqual" aboveAverage="0" equalAverage="0" bottom="0" percent="0" rank="0" text="" dxfId="1191">
      <formula>30</formula>
    </cfRule>
  </conditionalFormatting>
  <conditionalFormatting sqref="F169:K173">
    <cfRule type="cellIs" priority="1194" operator="lessThan" aboveAverage="0" equalAverage="0" bottom="0" percent="0" rank="0" text="" dxfId="1192">
      <formula>24.999</formula>
    </cfRule>
    <cfRule type="cellIs" priority="1195" operator="between" aboveAverage="0" equalAverage="0" bottom="0" percent="0" rank="0" text="" dxfId="1193">
      <formula>25</formula>
      <formula>29.999</formula>
    </cfRule>
    <cfRule type="cellIs" priority="1196" operator="greaterThanOrEqual" aboveAverage="0" equalAverage="0" bottom="0" percent="0" rank="0" text="" dxfId="1194">
      <formula>30</formula>
    </cfRule>
  </conditionalFormatting>
  <conditionalFormatting sqref="K169:K173">
    <cfRule type="cellIs" priority="1197" operator="lessThan" aboveAverage="0" equalAverage="0" bottom="0" percent="0" rank="0" text="" dxfId="1195">
      <formula>25</formula>
    </cfRule>
    <cfRule type="cellIs" priority="1198" operator="between" aboveAverage="0" equalAverage="0" bottom="0" percent="0" rank="0" text="" dxfId="1196">
      <formula>25</formula>
      <formula>29.999</formula>
    </cfRule>
    <cfRule type="cellIs" priority="1199" operator="lessThanOrEqual" aboveAverage="0" equalAverage="0" bottom="0" percent="0" rank="0" text="" dxfId="1197">
      <formula>30</formula>
    </cfRule>
  </conditionalFormatting>
  <conditionalFormatting sqref="F169:K173">
    <cfRule type="cellIs" priority="1200" operator="lessThan" aboveAverage="0" equalAverage="0" bottom="0" percent="0" rank="0" text="" dxfId="1198">
      <formula>24.999</formula>
    </cfRule>
    <cfRule type="cellIs" priority="1201" operator="between" aboveAverage="0" equalAverage="0" bottom="0" percent="0" rank="0" text="" dxfId="1199">
      <formula>25</formula>
      <formula>29.999</formula>
    </cfRule>
    <cfRule type="cellIs" priority="1202" operator="greaterThanOrEqual" aboveAverage="0" equalAverage="0" bottom="0" percent="0" rank="0" text="" dxfId="1200">
      <formula>30</formula>
    </cfRule>
  </conditionalFormatting>
  <conditionalFormatting sqref="K169:K173">
    <cfRule type="cellIs" priority="1203" operator="lessThan" aboveAverage="0" equalAverage="0" bottom="0" percent="0" rank="0" text="" dxfId="1201">
      <formula>25</formula>
    </cfRule>
    <cfRule type="cellIs" priority="1204" operator="between" aboveAverage="0" equalAverage="0" bottom="0" percent="0" rank="0" text="" dxfId="1202">
      <formula>25</formula>
      <formula>29.999</formula>
    </cfRule>
    <cfRule type="cellIs" priority="1205" operator="lessThanOrEqual" aboveAverage="0" equalAverage="0" bottom="0" percent="0" rank="0" text="" dxfId="1203">
      <formula>30</formula>
    </cfRule>
  </conditionalFormatting>
  <conditionalFormatting sqref="F169:K173">
    <cfRule type="cellIs" priority="1206" operator="lessThan" aboveAverage="0" equalAverage="0" bottom="0" percent="0" rank="0" text="" dxfId="1204">
      <formula>24.999</formula>
    </cfRule>
    <cfRule type="cellIs" priority="1207" operator="between" aboveAverage="0" equalAverage="0" bottom="0" percent="0" rank="0" text="" dxfId="1205">
      <formula>25</formula>
      <formula>29.999</formula>
    </cfRule>
    <cfRule type="cellIs" priority="1208" operator="greaterThanOrEqual" aboveAverage="0" equalAverage="0" bottom="0" percent="0" rank="0" text="" dxfId="1206">
      <formula>30</formula>
    </cfRule>
  </conditionalFormatting>
  <conditionalFormatting sqref="K169:K173">
    <cfRule type="cellIs" priority="1209" operator="lessThan" aboveAverage="0" equalAverage="0" bottom="0" percent="0" rank="0" text="" dxfId="1207">
      <formula>25</formula>
    </cfRule>
    <cfRule type="cellIs" priority="1210" operator="between" aboveAverage="0" equalAverage="0" bottom="0" percent="0" rank="0" text="" dxfId="1208">
      <formula>25</formula>
      <formula>29.999</formula>
    </cfRule>
    <cfRule type="cellIs" priority="1211" operator="lessThanOrEqual" aboveAverage="0" equalAverage="0" bottom="0" percent="0" rank="0" text="" dxfId="1209">
      <formula>30</formula>
    </cfRule>
  </conditionalFormatting>
  <conditionalFormatting sqref="F169:K173">
    <cfRule type="cellIs" priority="1212" operator="lessThan" aboveAverage="0" equalAverage="0" bottom="0" percent="0" rank="0" text="" dxfId="1210">
      <formula>24.999</formula>
    </cfRule>
    <cfRule type="cellIs" priority="1213" operator="between" aboveAverage="0" equalAverage="0" bottom="0" percent="0" rank="0" text="" dxfId="1211">
      <formula>25</formula>
      <formula>29.999</formula>
    </cfRule>
    <cfRule type="cellIs" priority="1214" operator="greaterThanOrEqual" aboveAverage="0" equalAverage="0" bottom="0" percent="0" rank="0" text="" dxfId="1212">
      <formula>30</formula>
    </cfRule>
  </conditionalFormatting>
  <conditionalFormatting sqref="K169:K173">
    <cfRule type="cellIs" priority="1215" operator="lessThan" aboveAverage="0" equalAverage="0" bottom="0" percent="0" rank="0" text="" dxfId="1213">
      <formula>25</formula>
    </cfRule>
    <cfRule type="cellIs" priority="1216" operator="between" aboveAverage="0" equalAverage="0" bottom="0" percent="0" rank="0" text="" dxfId="1214">
      <formula>25</formula>
      <formula>29.999</formula>
    </cfRule>
    <cfRule type="cellIs" priority="1217" operator="lessThanOrEqual" aboveAverage="0" equalAverage="0" bottom="0" percent="0" rank="0" text="" dxfId="1215">
      <formula>30</formula>
    </cfRule>
  </conditionalFormatting>
  <conditionalFormatting sqref="F169:K173">
    <cfRule type="cellIs" priority="1218" operator="lessThan" aboveAverage="0" equalAverage="0" bottom="0" percent="0" rank="0" text="" dxfId="1216">
      <formula>24.999</formula>
    </cfRule>
    <cfRule type="cellIs" priority="1219" operator="between" aboveAverage="0" equalAverage="0" bottom="0" percent="0" rank="0" text="" dxfId="1217">
      <formula>25</formula>
      <formula>29.999</formula>
    </cfRule>
    <cfRule type="cellIs" priority="1220" operator="greaterThanOrEqual" aboveAverage="0" equalAverage="0" bottom="0" percent="0" rank="0" text="" dxfId="1218">
      <formula>30</formula>
    </cfRule>
  </conditionalFormatting>
  <conditionalFormatting sqref="K169:K173">
    <cfRule type="cellIs" priority="1221" operator="lessThan" aboveAverage="0" equalAverage="0" bottom="0" percent="0" rank="0" text="" dxfId="1219">
      <formula>25</formula>
    </cfRule>
    <cfRule type="cellIs" priority="1222" operator="between" aboveAverage="0" equalAverage="0" bottom="0" percent="0" rank="0" text="" dxfId="1220">
      <formula>25</formula>
      <formula>29.999</formula>
    </cfRule>
    <cfRule type="cellIs" priority="1223" operator="lessThanOrEqual" aboveAverage="0" equalAverage="0" bottom="0" percent="0" rank="0" text="" dxfId="1221">
      <formula>30</formula>
    </cfRule>
  </conditionalFormatting>
  <conditionalFormatting sqref="F169:K173">
    <cfRule type="cellIs" priority="1224" operator="lessThan" aboveAverage="0" equalAverage="0" bottom="0" percent="0" rank="0" text="" dxfId="1222">
      <formula>24.999</formula>
    </cfRule>
    <cfRule type="cellIs" priority="1225" operator="between" aboveAverage="0" equalAverage="0" bottom="0" percent="0" rank="0" text="" dxfId="1223">
      <formula>25</formula>
      <formula>29.999</formula>
    </cfRule>
    <cfRule type="cellIs" priority="1226" operator="greaterThanOrEqual" aboveAverage="0" equalAverage="0" bottom="0" percent="0" rank="0" text="" dxfId="1224">
      <formula>30</formula>
    </cfRule>
  </conditionalFormatting>
  <conditionalFormatting sqref="K169:K173">
    <cfRule type="cellIs" priority="1227" operator="lessThan" aboveAverage="0" equalAverage="0" bottom="0" percent="0" rank="0" text="" dxfId="1225">
      <formula>25</formula>
    </cfRule>
    <cfRule type="cellIs" priority="1228" operator="between" aboveAverage="0" equalAverage="0" bottom="0" percent="0" rank="0" text="" dxfId="1226">
      <formula>25</formula>
      <formula>29.999</formula>
    </cfRule>
    <cfRule type="cellIs" priority="1229" operator="lessThanOrEqual" aboveAverage="0" equalAverage="0" bottom="0" percent="0" rank="0" text="" dxfId="1227">
      <formula>30</formula>
    </cfRule>
  </conditionalFormatting>
  <conditionalFormatting sqref="F169:K173">
    <cfRule type="cellIs" priority="1230" operator="lessThan" aboveAverage="0" equalAverage="0" bottom="0" percent="0" rank="0" text="" dxfId="1228">
      <formula>24.999</formula>
    </cfRule>
    <cfRule type="cellIs" priority="1231" operator="between" aboveAverage="0" equalAverage="0" bottom="0" percent="0" rank="0" text="" dxfId="1229">
      <formula>25</formula>
      <formula>29.999</formula>
    </cfRule>
    <cfRule type="cellIs" priority="1232" operator="greaterThanOrEqual" aboveAverage="0" equalAverage="0" bottom="0" percent="0" rank="0" text="" dxfId="1230">
      <formula>30</formula>
    </cfRule>
  </conditionalFormatting>
  <conditionalFormatting sqref="K169:K173">
    <cfRule type="cellIs" priority="1233" operator="lessThan" aboveAverage="0" equalAverage="0" bottom="0" percent="0" rank="0" text="" dxfId="1231">
      <formula>25</formula>
    </cfRule>
    <cfRule type="cellIs" priority="1234" operator="between" aboveAverage="0" equalAverage="0" bottom="0" percent="0" rank="0" text="" dxfId="1232">
      <formula>25</formula>
      <formula>29.999</formula>
    </cfRule>
    <cfRule type="cellIs" priority="1235" operator="lessThanOrEqual" aboveAverage="0" equalAverage="0" bottom="0" percent="0" rank="0" text="" dxfId="1233">
      <formula>30</formula>
    </cfRule>
  </conditionalFormatting>
  <conditionalFormatting sqref="F169:K173">
    <cfRule type="cellIs" priority="1236" operator="lessThan" aboveAverage="0" equalAverage="0" bottom="0" percent="0" rank="0" text="" dxfId="1234">
      <formula>24.999</formula>
    </cfRule>
    <cfRule type="cellIs" priority="1237" operator="between" aboveAverage="0" equalAverage="0" bottom="0" percent="0" rank="0" text="" dxfId="1235">
      <formula>25</formula>
      <formula>29.999</formula>
    </cfRule>
    <cfRule type="cellIs" priority="1238" operator="greaterThanOrEqual" aboveAverage="0" equalAverage="0" bottom="0" percent="0" rank="0" text="" dxfId="1236">
      <formula>30</formula>
    </cfRule>
  </conditionalFormatting>
  <conditionalFormatting sqref="K169:K173">
    <cfRule type="cellIs" priority="1239" operator="lessThan" aboveAverage="0" equalAverage="0" bottom="0" percent="0" rank="0" text="" dxfId="1237">
      <formula>25</formula>
    </cfRule>
    <cfRule type="cellIs" priority="1240" operator="between" aboveAverage="0" equalAverage="0" bottom="0" percent="0" rank="0" text="" dxfId="1238">
      <formula>25</formula>
      <formula>29.999</formula>
    </cfRule>
    <cfRule type="cellIs" priority="1241" operator="lessThanOrEqual" aboveAverage="0" equalAverage="0" bottom="0" percent="0" rank="0" text="" dxfId="1239">
      <formula>30</formula>
    </cfRule>
  </conditionalFormatting>
  <conditionalFormatting sqref="F169:K173">
    <cfRule type="cellIs" priority="1242" operator="lessThan" aboveAverage="0" equalAverage="0" bottom="0" percent="0" rank="0" text="" dxfId="1240">
      <formula>24.999</formula>
    </cfRule>
    <cfRule type="cellIs" priority="1243" operator="between" aboveAverage="0" equalAverage="0" bottom="0" percent="0" rank="0" text="" dxfId="1241">
      <formula>25</formula>
      <formula>29.999</formula>
    </cfRule>
    <cfRule type="cellIs" priority="1244" operator="greaterThanOrEqual" aboveAverage="0" equalAverage="0" bottom="0" percent="0" rank="0" text="" dxfId="1242">
      <formula>30</formula>
    </cfRule>
  </conditionalFormatting>
  <conditionalFormatting sqref="K169:K173">
    <cfRule type="cellIs" priority="1245" operator="lessThan" aboveAverage="0" equalAverage="0" bottom="0" percent="0" rank="0" text="" dxfId="1243">
      <formula>25</formula>
    </cfRule>
    <cfRule type="cellIs" priority="1246" operator="between" aboveAverage="0" equalAverage="0" bottom="0" percent="0" rank="0" text="" dxfId="1244">
      <formula>25</formula>
      <formula>29.999</formula>
    </cfRule>
    <cfRule type="cellIs" priority="1247" operator="lessThanOrEqual" aboveAverage="0" equalAverage="0" bottom="0" percent="0" rank="0" text="" dxfId="1245">
      <formula>30</formula>
    </cfRule>
  </conditionalFormatting>
  <conditionalFormatting sqref="F169:K173">
    <cfRule type="cellIs" priority="1248" operator="lessThan" aboveAverage="0" equalAverage="0" bottom="0" percent="0" rank="0" text="" dxfId="1246">
      <formula>24.999</formula>
    </cfRule>
    <cfRule type="cellIs" priority="1249" operator="between" aboveAverage="0" equalAverage="0" bottom="0" percent="0" rank="0" text="" dxfId="1247">
      <formula>25</formula>
      <formula>29.999</formula>
    </cfRule>
    <cfRule type="cellIs" priority="1250" operator="greaterThanOrEqual" aboveAverage="0" equalAverage="0" bottom="0" percent="0" rank="0" text="" dxfId="1248">
      <formula>30</formula>
    </cfRule>
  </conditionalFormatting>
  <conditionalFormatting sqref="K169:K173">
    <cfRule type="cellIs" priority="1251" operator="lessThan" aboveAverage="0" equalAverage="0" bottom="0" percent="0" rank="0" text="" dxfId="1249">
      <formula>25</formula>
    </cfRule>
    <cfRule type="cellIs" priority="1252" operator="between" aboveAverage="0" equalAverage="0" bottom="0" percent="0" rank="0" text="" dxfId="1250">
      <formula>25</formula>
      <formula>29.999</formula>
    </cfRule>
    <cfRule type="cellIs" priority="1253" operator="lessThanOrEqual" aboveAverage="0" equalAverage="0" bottom="0" percent="0" rank="0" text="" dxfId="1251">
      <formula>30</formula>
    </cfRule>
  </conditionalFormatting>
  <conditionalFormatting sqref="F169:K173">
    <cfRule type="cellIs" priority="1254" operator="lessThan" aboveAverage="0" equalAverage="0" bottom="0" percent="0" rank="0" text="" dxfId="1252">
      <formula>24.999</formula>
    </cfRule>
    <cfRule type="cellIs" priority="1255" operator="between" aboveAverage="0" equalAverage="0" bottom="0" percent="0" rank="0" text="" dxfId="1253">
      <formula>25</formula>
      <formula>29.999</formula>
    </cfRule>
    <cfRule type="cellIs" priority="1256" operator="greaterThanOrEqual" aboveAverage="0" equalAverage="0" bottom="0" percent="0" rank="0" text="" dxfId="1254">
      <formula>30</formula>
    </cfRule>
  </conditionalFormatting>
  <conditionalFormatting sqref="K169:K173">
    <cfRule type="cellIs" priority="1257" operator="lessThan" aboveAverage="0" equalAverage="0" bottom="0" percent="0" rank="0" text="" dxfId="1255">
      <formula>25</formula>
    </cfRule>
    <cfRule type="cellIs" priority="1258" operator="between" aboveAverage="0" equalAverage="0" bottom="0" percent="0" rank="0" text="" dxfId="1256">
      <formula>25</formula>
      <formula>29.999</formula>
    </cfRule>
    <cfRule type="cellIs" priority="1259" operator="lessThanOrEqual" aboveAverage="0" equalAverage="0" bottom="0" percent="0" rank="0" text="" dxfId="1257">
      <formula>30</formula>
    </cfRule>
  </conditionalFormatting>
  <conditionalFormatting sqref="F169:K173">
    <cfRule type="cellIs" priority="1260" operator="lessThan" aboveAverage="0" equalAverage="0" bottom="0" percent="0" rank="0" text="" dxfId="1258">
      <formula>24.999</formula>
    </cfRule>
    <cfRule type="cellIs" priority="1261" operator="between" aboveAverage="0" equalAverage="0" bottom="0" percent="0" rank="0" text="" dxfId="1259">
      <formula>25</formula>
      <formula>29.999</formula>
    </cfRule>
    <cfRule type="cellIs" priority="1262" operator="greaterThanOrEqual" aboveAverage="0" equalAverage="0" bottom="0" percent="0" rank="0" text="" dxfId="1260">
      <formula>30</formula>
    </cfRule>
  </conditionalFormatting>
  <conditionalFormatting sqref="K169:K173">
    <cfRule type="cellIs" priority="1263" operator="lessThan" aboveAverage="0" equalAverage="0" bottom="0" percent="0" rank="0" text="" dxfId="1261">
      <formula>25</formula>
    </cfRule>
    <cfRule type="cellIs" priority="1264" operator="between" aboveAverage="0" equalAverage="0" bottom="0" percent="0" rank="0" text="" dxfId="1262">
      <formula>25</formula>
      <formula>29.999</formula>
    </cfRule>
    <cfRule type="cellIs" priority="1265" operator="lessThanOrEqual" aboveAverage="0" equalAverage="0" bottom="0" percent="0" rank="0" text="" dxfId="1263">
      <formula>30</formula>
    </cfRule>
  </conditionalFormatting>
  <conditionalFormatting sqref="F169:K173">
    <cfRule type="cellIs" priority="1266" operator="lessThan" aboveAverage="0" equalAverage="0" bottom="0" percent="0" rank="0" text="" dxfId="1264">
      <formula>24.999</formula>
    </cfRule>
    <cfRule type="cellIs" priority="1267" operator="between" aboveAverage="0" equalAverage="0" bottom="0" percent="0" rank="0" text="" dxfId="1265">
      <formula>25</formula>
      <formula>29.999</formula>
    </cfRule>
    <cfRule type="cellIs" priority="1268" operator="greaterThanOrEqual" aboveAverage="0" equalAverage="0" bottom="0" percent="0" rank="0" text="" dxfId="1266">
      <formula>30</formula>
    </cfRule>
  </conditionalFormatting>
  <conditionalFormatting sqref="K169:K173">
    <cfRule type="cellIs" priority="1269" operator="lessThan" aboveAverage="0" equalAverage="0" bottom="0" percent="0" rank="0" text="" dxfId="1267">
      <formula>25</formula>
    </cfRule>
    <cfRule type="cellIs" priority="1270" operator="between" aboveAverage="0" equalAverage="0" bottom="0" percent="0" rank="0" text="" dxfId="1268">
      <formula>25</formula>
      <formula>29.999</formula>
    </cfRule>
    <cfRule type="cellIs" priority="1271" operator="lessThanOrEqual" aboveAverage="0" equalAverage="0" bottom="0" percent="0" rank="0" text="" dxfId="1269">
      <formula>30</formula>
    </cfRule>
  </conditionalFormatting>
  <conditionalFormatting sqref="F169:K173">
    <cfRule type="cellIs" priority="1272" operator="lessThan" aboveAverage="0" equalAverage="0" bottom="0" percent="0" rank="0" text="" dxfId="1270">
      <formula>24.999</formula>
    </cfRule>
    <cfRule type="cellIs" priority="1273" operator="between" aboveAverage="0" equalAverage="0" bottom="0" percent="0" rank="0" text="" dxfId="1271">
      <formula>25</formula>
      <formula>29.999</formula>
    </cfRule>
    <cfRule type="cellIs" priority="1274" operator="greaterThanOrEqual" aboveAverage="0" equalAverage="0" bottom="0" percent="0" rank="0" text="" dxfId="1272">
      <formula>30</formula>
    </cfRule>
  </conditionalFormatting>
  <conditionalFormatting sqref="K169:K173">
    <cfRule type="cellIs" priority="1275" operator="lessThan" aboveAverage="0" equalAverage="0" bottom="0" percent="0" rank="0" text="" dxfId="1273">
      <formula>25</formula>
    </cfRule>
    <cfRule type="cellIs" priority="1276" operator="between" aboveAverage="0" equalAverage="0" bottom="0" percent="0" rank="0" text="" dxfId="1274">
      <formula>25</formula>
      <formula>29.999</formula>
    </cfRule>
    <cfRule type="cellIs" priority="1277" operator="lessThanOrEqual" aboveAverage="0" equalAverage="0" bottom="0" percent="0" rank="0" text="" dxfId="1275">
      <formula>30</formula>
    </cfRule>
  </conditionalFormatting>
  <conditionalFormatting sqref="F169:K173">
    <cfRule type="cellIs" priority="1278" operator="lessThan" aboveAverage="0" equalAverage="0" bottom="0" percent="0" rank="0" text="" dxfId="1276">
      <formula>24.999</formula>
    </cfRule>
    <cfRule type="cellIs" priority="1279" operator="between" aboveAverage="0" equalAverage="0" bottom="0" percent="0" rank="0" text="" dxfId="1277">
      <formula>25</formula>
      <formula>29.999</formula>
    </cfRule>
    <cfRule type="cellIs" priority="1280" operator="greaterThanOrEqual" aboveAverage="0" equalAverage="0" bottom="0" percent="0" rank="0" text="" dxfId="1278">
      <formula>30</formula>
    </cfRule>
  </conditionalFormatting>
  <conditionalFormatting sqref="K169:K173">
    <cfRule type="cellIs" priority="1281" operator="lessThan" aboveAverage="0" equalAverage="0" bottom="0" percent="0" rank="0" text="" dxfId="1279">
      <formula>25</formula>
    </cfRule>
    <cfRule type="cellIs" priority="1282" operator="between" aboveAverage="0" equalAverage="0" bottom="0" percent="0" rank="0" text="" dxfId="1280">
      <formula>25</formula>
      <formula>29.999</formula>
    </cfRule>
    <cfRule type="cellIs" priority="1283" operator="lessThanOrEqual" aboveAverage="0" equalAverage="0" bottom="0" percent="0" rank="0" text="" dxfId="1281">
      <formula>30</formula>
    </cfRule>
  </conditionalFormatting>
  <conditionalFormatting sqref="F169:K173">
    <cfRule type="cellIs" priority="1284" operator="lessThan" aboveAverage="0" equalAverage="0" bottom="0" percent="0" rank="0" text="" dxfId="1282">
      <formula>24.999</formula>
    </cfRule>
    <cfRule type="cellIs" priority="1285" operator="between" aboveAverage="0" equalAverage="0" bottom="0" percent="0" rank="0" text="" dxfId="1283">
      <formula>25</formula>
      <formula>29.999</formula>
    </cfRule>
    <cfRule type="cellIs" priority="1286" operator="greaterThanOrEqual" aboveAverage="0" equalAverage="0" bottom="0" percent="0" rank="0" text="" dxfId="1284">
      <formula>30</formula>
    </cfRule>
  </conditionalFormatting>
  <conditionalFormatting sqref="K169:K173">
    <cfRule type="cellIs" priority="1287" operator="lessThan" aboveAverage="0" equalAverage="0" bottom="0" percent="0" rank="0" text="" dxfId="1285">
      <formula>25</formula>
    </cfRule>
    <cfRule type="cellIs" priority="1288" operator="between" aboveAverage="0" equalAverage="0" bottom="0" percent="0" rank="0" text="" dxfId="1286">
      <formula>25</formula>
      <formula>29.999</formula>
    </cfRule>
    <cfRule type="cellIs" priority="1289" operator="lessThanOrEqual" aboveAverage="0" equalAverage="0" bottom="0" percent="0" rank="0" text="" dxfId="1287">
      <formula>30</formula>
    </cfRule>
  </conditionalFormatting>
  <conditionalFormatting sqref="F169:K173">
    <cfRule type="cellIs" priority="1290" operator="lessThan" aboveAverage="0" equalAverage="0" bottom="0" percent="0" rank="0" text="" dxfId="1288">
      <formula>24.999</formula>
    </cfRule>
    <cfRule type="cellIs" priority="1291" operator="between" aboveAverage="0" equalAverage="0" bottom="0" percent="0" rank="0" text="" dxfId="1289">
      <formula>25</formula>
      <formula>29.999</formula>
    </cfRule>
    <cfRule type="cellIs" priority="1292" operator="greaterThanOrEqual" aboveAverage="0" equalAverage="0" bottom="0" percent="0" rank="0" text="" dxfId="1290">
      <formula>30</formula>
    </cfRule>
  </conditionalFormatting>
  <conditionalFormatting sqref="K169:K173">
    <cfRule type="cellIs" priority="1293" operator="lessThan" aboveAverage="0" equalAverage="0" bottom="0" percent="0" rank="0" text="" dxfId="1291">
      <formula>25</formula>
    </cfRule>
    <cfRule type="cellIs" priority="1294" operator="between" aboveAverage="0" equalAverage="0" bottom="0" percent="0" rank="0" text="" dxfId="1292">
      <formula>25</formula>
      <formula>29.999</formula>
    </cfRule>
    <cfRule type="cellIs" priority="1295" operator="lessThanOrEqual" aboveAverage="0" equalAverage="0" bottom="0" percent="0" rank="0" text="" dxfId="1293">
      <formula>30</formula>
    </cfRule>
  </conditionalFormatting>
  <conditionalFormatting sqref="F169:K173">
    <cfRule type="cellIs" priority="1296" operator="lessThan" aboveAverage="0" equalAverage="0" bottom="0" percent="0" rank="0" text="" dxfId="1294">
      <formula>24.999</formula>
    </cfRule>
    <cfRule type="cellIs" priority="1297" operator="between" aboveAverage="0" equalAverage="0" bottom="0" percent="0" rank="0" text="" dxfId="1295">
      <formula>25</formula>
      <formula>29.999</formula>
    </cfRule>
    <cfRule type="cellIs" priority="1298" operator="greaterThanOrEqual" aboveAverage="0" equalAverage="0" bottom="0" percent="0" rank="0" text="" dxfId="1296">
      <formula>30</formula>
    </cfRule>
  </conditionalFormatting>
  <conditionalFormatting sqref="K169:K173">
    <cfRule type="cellIs" priority="1299" operator="lessThan" aboveAverage="0" equalAverage="0" bottom="0" percent="0" rank="0" text="" dxfId="1297">
      <formula>25</formula>
    </cfRule>
    <cfRule type="cellIs" priority="1300" operator="between" aboveAverage="0" equalAverage="0" bottom="0" percent="0" rank="0" text="" dxfId="1298">
      <formula>25</formula>
      <formula>29.999</formula>
    </cfRule>
    <cfRule type="cellIs" priority="1301" operator="lessThanOrEqual" aboveAverage="0" equalAverage="0" bottom="0" percent="0" rank="0" text="" dxfId="1299">
      <formula>30</formula>
    </cfRule>
  </conditionalFormatting>
  <conditionalFormatting sqref="F169:K173">
    <cfRule type="cellIs" priority="1302" operator="lessThan" aboveAverage="0" equalAverage="0" bottom="0" percent="0" rank="0" text="" dxfId="1300">
      <formula>24.999</formula>
    </cfRule>
    <cfRule type="cellIs" priority="1303" operator="between" aboveAverage="0" equalAverage="0" bottom="0" percent="0" rank="0" text="" dxfId="1301">
      <formula>25</formula>
      <formula>29.999</formula>
    </cfRule>
    <cfRule type="cellIs" priority="1304" operator="greaterThanOrEqual" aboveAverage="0" equalAverage="0" bottom="0" percent="0" rank="0" text="" dxfId="1302">
      <formula>30</formula>
    </cfRule>
  </conditionalFormatting>
  <conditionalFormatting sqref="K169:K173">
    <cfRule type="cellIs" priority="1305" operator="lessThan" aboveAverage="0" equalAverage="0" bottom="0" percent="0" rank="0" text="" dxfId="1303">
      <formula>25</formula>
    </cfRule>
    <cfRule type="cellIs" priority="1306" operator="between" aboveAverage="0" equalAverage="0" bottom="0" percent="0" rank="0" text="" dxfId="1304">
      <formula>25</formula>
      <formula>29.999</formula>
    </cfRule>
    <cfRule type="cellIs" priority="1307" operator="lessThanOrEqual" aboveAverage="0" equalAverage="0" bottom="0" percent="0" rank="0" text="" dxfId="1305">
      <formula>30</formula>
    </cfRule>
  </conditionalFormatting>
  <conditionalFormatting sqref="F169:K173">
    <cfRule type="cellIs" priority="1308" operator="lessThan" aboveAverage="0" equalAverage="0" bottom="0" percent="0" rank="0" text="" dxfId="1306">
      <formula>24.999</formula>
    </cfRule>
    <cfRule type="cellIs" priority="1309" operator="between" aboveAverage="0" equalAverage="0" bottom="0" percent="0" rank="0" text="" dxfId="1307">
      <formula>25</formula>
      <formula>29.999</formula>
    </cfRule>
    <cfRule type="cellIs" priority="1310" operator="greaterThanOrEqual" aboveAverage="0" equalAverage="0" bottom="0" percent="0" rank="0" text="" dxfId="1308">
      <formula>30</formula>
    </cfRule>
  </conditionalFormatting>
  <conditionalFormatting sqref="K169:K173">
    <cfRule type="cellIs" priority="1311" operator="lessThan" aboveAverage="0" equalAverage="0" bottom="0" percent="0" rank="0" text="" dxfId="1309">
      <formula>25</formula>
    </cfRule>
    <cfRule type="cellIs" priority="1312" operator="between" aboveAverage="0" equalAverage="0" bottom="0" percent="0" rank="0" text="" dxfId="1310">
      <formula>25</formula>
      <formula>29.999</formula>
    </cfRule>
    <cfRule type="cellIs" priority="1313" operator="lessThanOrEqual" aboveAverage="0" equalAverage="0" bottom="0" percent="0" rank="0" text="" dxfId="1311">
      <formula>30</formula>
    </cfRule>
  </conditionalFormatting>
  <conditionalFormatting sqref="F169:K173">
    <cfRule type="cellIs" priority="1314" operator="lessThan" aboveAverage="0" equalAverage="0" bottom="0" percent="0" rank="0" text="" dxfId="1312">
      <formula>24.999</formula>
    </cfRule>
    <cfRule type="cellIs" priority="1315" operator="between" aboveAverage="0" equalAverage="0" bottom="0" percent="0" rank="0" text="" dxfId="1313">
      <formula>25</formula>
      <formula>29.999</formula>
    </cfRule>
    <cfRule type="cellIs" priority="1316" operator="greaterThanOrEqual" aboveAverage="0" equalAverage="0" bottom="0" percent="0" rank="0" text="" dxfId="1314">
      <formula>30</formula>
    </cfRule>
  </conditionalFormatting>
  <conditionalFormatting sqref="K169:K173">
    <cfRule type="cellIs" priority="1317" operator="lessThan" aboveAverage="0" equalAverage="0" bottom="0" percent="0" rank="0" text="" dxfId="1315">
      <formula>25</formula>
    </cfRule>
    <cfRule type="cellIs" priority="1318" operator="between" aboveAverage="0" equalAverage="0" bottom="0" percent="0" rank="0" text="" dxfId="1316">
      <formula>25</formula>
      <formula>29.999</formula>
    </cfRule>
    <cfRule type="cellIs" priority="1319" operator="lessThanOrEqual" aboveAverage="0" equalAverage="0" bottom="0" percent="0" rank="0" text="" dxfId="1317">
      <formula>30</formula>
    </cfRule>
  </conditionalFormatting>
  <conditionalFormatting sqref="F169:K173">
    <cfRule type="cellIs" priority="1320" operator="lessThan" aboveAverage="0" equalAverage="0" bottom="0" percent="0" rank="0" text="" dxfId="1318">
      <formula>24.999</formula>
    </cfRule>
    <cfRule type="cellIs" priority="1321" operator="between" aboveAverage="0" equalAverage="0" bottom="0" percent="0" rank="0" text="" dxfId="1319">
      <formula>25</formula>
      <formula>29.999</formula>
    </cfRule>
    <cfRule type="cellIs" priority="1322" operator="greaterThanOrEqual" aboveAverage="0" equalAverage="0" bottom="0" percent="0" rank="0" text="" dxfId="1320">
      <formula>30</formula>
    </cfRule>
  </conditionalFormatting>
  <conditionalFormatting sqref="K169:K173">
    <cfRule type="cellIs" priority="1323" operator="lessThan" aboveAverage="0" equalAverage="0" bottom="0" percent="0" rank="0" text="" dxfId="1321">
      <formula>25</formula>
    </cfRule>
    <cfRule type="cellIs" priority="1324" operator="between" aboveAverage="0" equalAverage="0" bottom="0" percent="0" rank="0" text="" dxfId="1322">
      <formula>25</formula>
      <formula>29.999</formula>
    </cfRule>
    <cfRule type="cellIs" priority="1325" operator="lessThanOrEqual" aboveAverage="0" equalAverage="0" bottom="0" percent="0" rank="0" text="" dxfId="1323">
      <formula>30</formula>
    </cfRule>
  </conditionalFormatting>
  <conditionalFormatting sqref="F169:K173">
    <cfRule type="cellIs" priority="1326" operator="lessThan" aboveAverage="0" equalAverage="0" bottom="0" percent="0" rank="0" text="" dxfId="1324">
      <formula>24.999</formula>
    </cfRule>
    <cfRule type="cellIs" priority="1327" operator="between" aboveAverage="0" equalAverage="0" bottom="0" percent="0" rank="0" text="" dxfId="1325">
      <formula>25</formula>
      <formula>29.999</formula>
    </cfRule>
    <cfRule type="cellIs" priority="1328" operator="greaterThanOrEqual" aboveAverage="0" equalAverage="0" bottom="0" percent="0" rank="0" text="" dxfId="1326">
      <formula>30</formula>
    </cfRule>
  </conditionalFormatting>
  <conditionalFormatting sqref="K169:K173">
    <cfRule type="cellIs" priority="1329" operator="lessThan" aboveAverage="0" equalAverage="0" bottom="0" percent="0" rank="0" text="" dxfId="1327">
      <formula>25</formula>
    </cfRule>
    <cfRule type="cellIs" priority="1330" operator="between" aboveAverage="0" equalAverage="0" bottom="0" percent="0" rank="0" text="" dxfId="1328">
      <formula>25</formula>
      <formula>29.999</formula>
    </cfRule>
    <cfRule type="cellIs" priority="1331" operator="lessThanOrEqual" aboveAverage="0" equalAverage="0" bottom="0" percent="0" rank="0" text="" dxfId="1329">
      <formula>30</formula>
    </cfRule>
  </conditionalFormatting>
  <conditionalFormatting sqref="F169:K173">
    <cfRule type="cellIs" priority="1332" operator="lessThan" aboveAverage="0" equalAverage="0" bottom="0" percent="0" rank="0" text="" dxfId="1330">
      <formula>24.999</formula>
    </cfRule>
    <cfRule type="cellIs" priority="1333" operator="between" aboveAverage="0" equalAverage="0" bottom="0" percent="0" rank="0" text="" dxfId="1331">
      <formula>25</formula>
      <formula>29.999</formula>
    </cfRule>
    <cfRule type="cellIs" priority="1334" operator="greaterThanOrEqual" aboveAverage="0" equalAverage="0" bottom="0" percent="0" rank="0" text="" dxfId="1332">
      <formula>30</formula>
    </cfRule>
  </conditionalFormatting>
  <conditionalFormatting sqref="K169:K173">
    <cfRule type="cellIs" priority="1335" operator="lessThan" aboveAverage="0" equalAverage="0" bottom="0" percent="0" rank="0" text="" dxfId="1333">
      <formula>25</formula>
    </cfRule>
    <cfRule type="cellIs" priority="1336" operator="between" aboveAverage="0" equalAverage="0" bottom="0" percent="0" rank="0" text="" dxfId="1334">
      <formula>25</formula>
      <formula>29.999</formula>
    </cfRule>
    <cfRule type="cellIs" priority="1337" operator="lessThanOrEqual" aboveAverage="0" equalAverage="0" bottom="0" percent="0" rank="0" text="" dxfId="1335">
      <formula>30</formula>
    </cfRule>
  </conditionalFormatting>
  <conditionalFormatting sqref="F169:K173">
    <cfRule type="cellIs" priority="1338" operator="lessThan" aboveAverage="0" equalAverage="0" bottom="0" percent="0" rank="0" text="" dxfId="1336">
      <formula>24.999</formula>
    </cfRule>
    <cfRule type="cellIs" priority="1339" operator="between" aboveAverage="0" equalAverage="0" bottom="0" percent="0" rank="0" text="" dxfId="1337">
      <formula>25</formula>
      <formula>29.999</formula>
    </cfRule>
    <cfRule type="cellIs" priority="1340" operator="greaterThanOrEqual" aboveAverage="0" equalAverage="0" bottom="0" percent="0" rank="0" text="" dxfId="1338">
      <formula>30</formula>
    </cfRule>
  </conditionalFormatting>
  <conditionalFormatting sqref="K169:K173">
    <cfRule type="cellIs" priority="1341" operator="lessThan" aboveAverage="0" equalAverage="0" bottom="0" percent="0" rank="0" text="" dxfId="1339">
      <formula>25</formula>
    </cfRule>
    <cfRule type="cellIs" priority="1342" operator="between" aboveAverage="0" equalAverage="0" bottom="0" percent="0" rank="0" text="" dxfId="1340">
      <formula>25</formula>
      <formula>29.999</formula>
    </cfRule>
    <cfRule type="cellIs" priority="1343" operator="lessThanOrEqual" aboveAverage="0" equalAverage="0" bottom="0" percent="0" rank="0" text="" dxfId="1341">
      <formula>30</formula>
    </cfRule>
  </conditionalFormatting>
  <conditionalFormatting sqref="F169:K173">
    <cfRule type="cellIs" priority="1344" operator="lessThan" aboveAverage="0" equalAverage="0" bottom="0" percent="0" rank="0" text="" dxfId="1342">
      <formula>24.999</formula>
    </cfRule>
    <cfRule type="cellIs" priority="1345" operator="between" aboveAverage="0" equalAverage="0" bottom="0" percent="0" rank="0" text="" dxfId="1343">
      <formula>25</formula>
      <formula>29.999</formula>
    </cfRule>
    <cfRule type="cellIs" priority="1346" operator="greaterThanOrEqual" aboveAverage="0" equalAverage="0" bottom="0" percent="0" rank="0" text="" dxfId="1344">
      <formula>30</formula>
    </cfRule>
  </conditionalFormatting>
  <conditionalFormatting sqref="K169:K171">
    <cfRule type="cellIs" priority="1347" operator="lessThan" aboveAverage="0" equalAverage="0" bottom="0" percent="0" rank="0" text="" dxfId="1345">
      <formula>25</formula>
    </cfRule>
    <cfRule type="cellIs" priority="1348" operator="between" aboveAverage="0" equalAverage="0" bottom="0" percent="0" rank="0" text="" dxfId="1346">
      <formula>25</formula>
      <formula>29.999</formula>
    </cfRule>
    <cfRule type="cellIs" priority="1349" operator="lessThanOrEqual" aboveAverage="0" equalAverage="0" bottom="0" percent="0" rank="0" text="" dxfId="1347">
      <formula>30</formula>
    </cfRule>
  </conditionalFormatting>
  <conditionalFormatting sqref="F169:K171">
    <cfRule type="cellIs" priority="1350" operator="lessThan" aboveAverage="0" equalAverage="0" bottom="0" percent="0" rank="0" text="" dxfId="1348">
      <formula>24.999</formula>
    </cfRule>
    <cfRule type="cellIs" priority="1351" operator="between" aboveAverage="0" equalAverage="0" bottom="0" percent="0" rank="0" text="" dxfId="1349">
      <formula>25</formula>
      <formula>29.999</formula>
    </cfRule>
    <cfRule type="cellIs" priority="1352" operator="greaterThanOrEqual" aboveAverage="0" equalAverage="0" bottom="0" percent="0" rank="0" text="" dxfId="1350">
      <formula>30</formula>
    </cfRule>
  </conditionalFormatting>
  <conditionalFormatting sqref="K169:K173">
    <cfRule type="cellIs" priority="1353" operator="lessThan" aboveAverage="0" equalAverage="0" bottom="0" percent="0" rank="0" text="" dxfId="1351">
      <formula>25</formula>
    </cfRule>
    <cfRule type="cellIs" priority="1354" operator="between" aboveAverage="0" equalAverage="0" bottom="0" percent="0" rank="0" text="" dxfId="1352">
      <formula>25</formula>
      <formula>29.999</formula>
    </cfRule>
    <cfRule type="cellIs" priority="1355" operator="lessThanOrEqual" aboveAverage="0" equalAverage="0" bottom="0" percent="0" rank="0" text="" dxfId="1353">
      <formula>30</formula>
    </cfRule>
  </conditionalFormatting>
  <conditionalFormatting sqref="F169:K173">
    <cfRule type="cellIs" priority="1356" operator="lessThan" aboveAverage="0" equalAverage="0" bottom="0" percent="0" rank="0" text="" dxfId="1354">
      <formula>24.999</formula>
    </cfRule>
    <cfRule type="cellIs" priority="1357" operator="between" aboveAverage="0" equalAverage="0" bottom="0" percent="0" rank="0" text="" dxfId="1355">
      <formula>25</formula>
      <formula>29.999</formula>
    </cfRule>
    <cfRule type="cellIs" priority="1358" operator="greaterThanOrEqual" aboveAverage="0" equalAverage="0" bottom="0" percent="0" rank="0" text="" dxfId="1356">
      <formula>30</formula>
    </cfRule>
  </conditionalFormatting>
  <conditionalFormatting sqref="K169:K173">
    <cfRule type="cellIs" priority="1359" operator="lessThan" aboveAverage="0" equalAverage="0" bottom="0" percent="0" rank="0" text="" dxfId="1357">
      <formula>25</formula>
    </cfRule>
    <cfRule type="cellIs" priority="1360" operator="between" aboveAverage="0" equalAverage="0" bottom="0" percent="0" rank="0" text="" dxfId="1358">
      <formula>25</formula>
      <formula>29.999</formula>
    </cfRule>
    <cfRule type="cellIs" priority="1361" operator="lessThanOrEqual" aboveAverage="0" equalAverage="0" bottom="0" percent="0" rank="0" text="" dxfId="1359">
      <formula>30</formula>
    </cfRule>
  </conditionalFormatting>
  <conditionalFormatting sqref="F169:K173">
    <cfRule type="cellIs" priority="1362" operator="lessThan" aboveAverage="0" equalAverage="0" bottom="0" percent="0" rank="0" text="" dxfId="1360">
      <formula>24.999</formula>
    </cfRule>
    <cfRule type="cellIs" priority="1363" operator="between" aboveAverage="0" equalAverage="0" bottom="0" percent="0" rank="0" text="" dxfId="1361">
      <formula>25</formula>
      <formula>29.999</formula>
    </cfRule>
    <cfRule type="cellIs" priority="1364" operator="greaterThanOrEqual" aboveAverage="0" equalAverage="0" bottom="0" percent="0" rank="0" text="" dxfId="1362">
      <formula>30</formula>
    </cfRule>
  </conditionalFormatting>
  <conditionalFormatting sqref="K169:K173">
    <cfRule type="cellIs" priority="1365" operator="lessThan" aboveAverage="0" equalAverage="0" bottom="0" percent="0" rank="0" text="" dxfId="1363">
      <formula>25</formula>
    </cfRule>
    <cfRule type="cellIs" priority="1366" operator="between" aboveAverage="0" equalAverage="0" bottom="0" percent="0" rank="0" text="" dxfId="1364">
      <formula>25</formula>
      <formula>29.999</formula>
    </cfRule>
    <cfRule type="cellIs" priority="1367" operator="lessThanOrEqual" aboveAverage="0" equalAverage="0" bottom="0" percent="0" rank="0" text="" dxfId="1365">
      <formula>30</formula>
    </cfRule>
  </conditionalFormatting>
  <conditionalFormatting sqref="F169:K173">
    <cfRule type="cellIs" priority="1368" operator="lessThan" aboveAverage="0" equalAverage="0" bottom="0" percent="0" rank="0" text="" dxfId="1366">
      <formula>24.999</formula>
    </cfRule>
    <cfRule type="cellIs" priority="1369" operator="between" aboveAverage="0" equalAverage="0" bottom="0" percent="0" rank="0" text="" dxfId="1367">
      <formula>25</formula>
      <formula>29.999</formula>
    </cfRule>
    <cfRule type="cellIs" priority="1370" operator="greaterThanOrEqual" aboveAverage="0" equalAverage="0" bottom="0" percent="0" rank="0" text="" dxfId="1368">
      <formula>30</formula>
    </cfRule>
  </conditionalFormatting>
  <conditionalFormatting sqref="K169:K173">
    <cfRule type="cellIs" priority="1371" operator="lessThan" aboveAverage="0" equalAverage="0" bottom="0" percent="0" rank="0" text="" dxfId="1369">
      <formula>25</formula>
    </cfRule>
    <cfRule type="cellIs" priority="1372" operator="between" aboveAverage="0" equalAverage="0" bottom="0" percent="0" rank="0" text="" dxfId="1370">
      <formula>25</formula>
      <formula>29.999</formula>
    </cfRule>
    <cfRule type="cellIs" priority="1373" operator="lessThanOrEqual" aboveAverage="0" equalAverage="0" bottom="0" percent="0" rank="0" text="" dxfId="1371">
      <formula>30</formula>
    </cfRule>
  </conditionalFormatting>
  <conditionalFormatting sqref="F169:K173">
    <cfRule type="cellIs" priority="1374" operator="lessThan" aboveAverage="0" equalAverage="0" bottom="0" percent="0" rank="0" text="" dxfId="1372">
      <formula>24.999</formula>
    </cfRule>
    <cfRule type="cellIs" priority="1375" operator="between" aboveAverage="0" equalAverage="0" bottom="0" percent="0" rank="0" text="" dxfId="1373">
      <formula>25</formula>
      <formula>29.999</formula>
    </cfRule>
    <cfRule type="cellIs" priority="1376" operator="greaterThanOrEqual" aboveAverage="0" equalAverage="0" bottom="0" percent="0" rank="0" text="" dxfId="1374">
      <formula>30</formula>
    </cfRule>
  </conditionalFormatting>
  <conditionalFormatting sqref="K169:K173">
    <cfRule type="cellIs" priority="1377" operator="lessThan" aboveAverage="0" equalAverage="0" bottom="0" percent="0" rank="0" text="" dxfId="1375">
      <formula>25</formula>
    </cfRule>
    <cfRule type="cellIs" priority="1378" operator="between" aboveAverage="0" equalAverage="0" bottom="0" percent="0" rank="0" text="" dxfId="1376">
      <formula>25</formula>
      <formula>29.999</formula>
    </cfRule>
    <cfRule type="cellIs" priority="1379" operator="lessThanOrEqual" aboveAverage="0" equalAverage="0" bottom="0" percent="0" rank="0" text="" dxfId="1377">
      <formula>30</formula>
    </cfRule>
  </conditionalFormatting>
  <conditionalFormatting sqref="F169:K173">
    <cfRule type="cellIs" priority="1380" operator="lessThan" aboveAverage="0" equalAverage="0" bottom="0" percent="0" rank="0" text="" dxfId="1378">
      <formula>24.999</formula>
    </cfRule>
    <cfRule type="cellIs" priority="1381" operator="between" aboveAverage="0" equalAverage="0" bottom="0" percent="0" rank="0" text="" dxfId="1379">
      <formula>25</formula>
      <formula>29.999</formula>
    </cfRule>
    <cfRule type="cellIs" priority="1382" operator="greaterThanOrEqual" aboveAverage="0" equalAverage="0" bottom="0" percent="0" rank="0" text="" dxfId="1380">
      <formula>30</formula>
    </cfRule>
  </conditionalFormatting>
  <conditionalFormatting sqref="K169:K173">
    <cfRule type="cellIs" priority="1383" operator="lessThan" aboveAverage="0" equalAverage="0" bottom="0" percent="0" rank="0" text="" dxfId="1381">
      <formula>25</formula>
    </cfRule>
    <cfRule type="cellIs" priority="1384" operator="between" aboveAverage="0" equalAverage="0" bottom="0" percent="0" rank="0" text="" dxfId="1382">
      <formula>25</formula>
      <formula>29.999</formula>
    </cfRule>
    <cfRule type="cellIs" priority="1385" operator="lessThanOrEqual" aboveAverage="0" equalAverage="0" bottom="0" percent="0" rank="0" text="" dxfId="1383">
      <formula>30</formula>
    </cfRule>
  </conditionalFormatting>
  <conditionalFormatting sqref="F169:K173">
    <cfRule type="cellIs" priority="1386" operator="lessThan" aboveAverage="0" equalAverage="0" bottom="0" percent="0" rank="0" text="" dxfId="1384">
      <formula>24.999</formula>
    </cfRule>
    <cfRule type="cellIs" priority="1387" operator="between" aboveAverage="0" equalAverage="0" bottom="0" percent="0" rank="0" text="" dxfId="1385">
      <formula>25</formula>
      <formula>29.999</formula>
    </cfRule>
    <cfRule type="cellIs" priority="1388" operator="greaterThanOrEqual" aboveAverage="0" equalAverage="0" bottom="0" percent="0" rank="0" text="" dxfId="1386">
      <formula>30</formula>
    </cfRule>
  </conditionalFormatting>
  <conditionalFormatting sqref="K169:K173">
    <cfRule type="cellIs" priority="1389" operator="lessThan" aboveAverage="0" equalAverage="0" bottom="0" percent="0" rank="0" text="" dxfId="1387">
      <formula>25</formula>
    </cfRule>
    <cfRule type="cellIs" priority="1390" operator="between" aboveAverage="0" equalAverage="0" bottom="0" percent="0" rank="0" text="" dxfId="1388">
      <formula>25</formula>
      <formula>29.999</formula>
    </cfRule>
    <cfRule type="cellIs" priority="1391" operator="lessThanOrEqual" aboveAverage="0" equalAverage="0" bottom="0" percent="0" rank="0" text="" dxfId="1389">
      <formula>30</formula>
    </cfRule>
  </conditionalFormatting>
  <conditionalFormatting sqref="F169:K173">
    <cfRule type="cellIs" priority="1392" operator="lessThan" aboveAverage="0" equalAverage="0" bottom="0" percent="0" rank="0" text="" dxfId="1390">
      <formula>24.999</formula>
    </cfRule>
    <cfRule type="cellIs" priority="1393" operator="between" aboveAverage="0" equalAverage="0" bottom="0" percent="0" rank="0" text="" dxfId="1391">
      <formula>25</formula>
      <formula>29.999</formula>
    </cfRule>
    <cfRule type="cellIs" priority="1394" operator="greaterThanOrEqual" aboveAverage="0" equalAverage="0" bottom="0" percent="0" rank="0" text="" dxfId="1392">
      <formula>30</formula>
    </cfRule>
  </conditionalFormatting>
  <conditionalFormatting sqref="K169:K173">
    <cfRule type="cellIs" priority="1395" operator="lessThan" aboveAverage="0" equalAverage="0" bottom="0" percent="0" rank="0" text="" dxfId="1393">
      <formula>25</formula>
    </cfRule>
    <cfRule type="cellIs" priority="1396" operator="between" aboveAverage="0" equalAverage="0" bottom="0" percent="0" rank="0" text="" dxfId="1394">
      <formula>25</formula>
      <formula>29.999</formula>
    </cfRule>
    <cfRule type="cellIs" priority="1397" operator="lessThanOrEqual" aboveAverage="0" equalAverage="0" bottom="0" percent="0" rank="0" text="" dxfId="1395">
      <formula>30</formula>
    </cfRule>
  </conditionalFormatting>
  <conditionalFormatting sqref="F169:K173">
    <cfRule type="cellIs" priority="1398" operator="lessThan" aboveAverage="0" equalAverage="0" bottom="0" percent="0" rank="0" text="" dxfId="1396">
      <formula>24.999</formula>
    </cfRule>
    <cfRule type="cellIs" priority="1399" operator="between" aboveAverage="0" equalAverage="0" bottom="0" percent="0" rank="0" text="" dxfId="1397">
      <formula>25</formula>
      <formula>29.999</formula>
    </cfRule>
    <cfRule type="cellIs" priority="1400" operator="greaterThanOrEqual" aboveAverage="0" equalAverage="0" bottom="0" percent="0" rank="0" text="" dxfId="1398">
      <formula>30</formula>
    </cfRule>
  </conditionalFormatting>
  <conditionalFormatting sqref="K169:K173">
    <cfRule type="cellIs" priority="1401" operator="lessThan" aboveAverage="0" equalAverage="0" bottom="0" percent="0" rank="0" text="" dxfId="1399">
      <formula>25</formula>
    </cfRule>
    <cfRule type="cellIs" priority="1402" operator="between" aboveAverage="0" equalAverage="0" bottom="0" percent="0" rank="0" text="" dxfId="1400">
      <formula>25</formula>
      <formula>29.999</formula>
    </cfRule>
    <cfRule type="cellIs" priority="1403" operator="lessThanOrEqual" aboveAverage="0" equalAverage="0" bottom="0" percent="0" rank="0" text="" dxfId="1401">
      <formula>30</formula>
    </cfRule>
  </conditionalFormatting>
  <conditionalFormatting sqref="F169:K173">
    <cfRule type="cellIs" priority="1404" operator="lessThan" aboveAverage="0" equalAverage="0" bottom="0" percent="0" rank="0" text="" dxfId="1402">
      <formula>24.999</formula>
    </cfRule>
    <cfRule type="cellIs" priority="1405" operator="between" aboveAverage="0" equalAverage="0" bottom="0" percent="0" rank="0" text="" dxfId="1403">
      <formula>25</formula>
      <formula>29.999</formula>
    </cfRule>
    <cfRule type="cellIs" priority="1406" operator="greaterThanOrEqual" aboveAverage="0" equalAverage="0" bottom="0" percent="0" rank="0" text="" dxfId="1404">
      <formula>30</formula>
    </cfRule>
  </conditionalFormatting>
  <conditionalFormatting sqref="K169:K173">
    <cfRule type="cellIs" priority="1407" operator="lessThan" aboveAverage="0" equalAverage="0" bottom="0" percent="0" rank="0" text="" dxfId="1405">
      <formula>25</formula>
    </cfRule>
    <cfRule type="cellIs" priority="1408" operator="between" aboveAverage="0" equalAverage="0" bottom="0" percent="0" rank="0" text="" dxfId="1406">
      <formula>25</formula>
      <formula>29.999</formula>
    </cfRule>
    <cfRule type="cellIs" priority="1409" operator="lessThanOrEqual" aboveAverage="0" equalAverage="0" bottom="0" percent="0" rank="0" text="" dxfId="1407">
      <formula>30</formula>
    </cfRule>
  </conditionalFormatting>
  <conditionalFormatting sqref="F169:K173">
    <cfRule type="cellIs" priority="1410" operator="lessThan" aboveAverage="0" equalAverage="0" bottom="0" percent="0" rank="0" text="" dxfId="1408">
      <formula>24.999</formula>
    </cfRule>
    <cfRule type="cellIs" priority="1411" operator="between" aboveAverage="0" equalAverage="0" bottom="0" percent="0" rank="0" text="" dxfId="1409">
      <formula>25</formula>
      <formula>29.999</formula>
    </cfRule>
    <cfRule type="cellIs" priority="1412" operator="greaterThanOrEqual" aboveAverage="0" equalAverage="0" bottom="0" percent="0" rank="0" text="" dxfId="1410">
      <formula>30</formula>
    </cfRule>
  </conditionalFormatting>
  <conditionalFormatting sqref="K169:K173">
    <cfRule type="cellIs" priority="1413" operator="lessThan" aboveAverage="0" equalAverage="0" bottom="0" percent="0" rank="0" text="" dxfId="1411">
      <formula>25</formula>
    </cfRule>
    <cfRule type="cellIs" priority="1414" operator="between" aboveAverage="0" equalAverage="0" bottom="0" percent="0" rank="0" text="" dxfId="1412">
      <formula>25</formula>
      <formula>29.999</formula>
    </cfRule>
    <cfRule type="cellIs" priority="1415" operator="lessThanOrEqual" aboveAverage="0" equalAverage="0" bottom="0" percent="0" rank="0" text="" dxfId="1413">
      <formula>30</formula>
    </cfRule>
  </conditionalFormatting>
  <conditionalFormatting sqref="F169:K173">
    <cfRule type="cellIs" priority="1416" operator="lessThan" aboveAverage="0" equalAverage="0" bottom="0" percent="0" rank="0" text="" dxfId="1414">
      <formula>24.999</formula>
    </cfRule>
    <cfRule type="cellIs" priority="1417" operator="between" aboveAverage="0" equalAverage="0" bottom="0" percent="0" rank="0" text="" dxfId="1415">
      <formula>25</formula>
      <formula>29.999</formula>
    </cfRule>
    <cfRule type="cellIs" priority="1418" operator="greaterThanOrEqual" aboveAverage="0" equalAverage="0" bottom="0" percent="0" rank="0" text="" dxfId="1416">
      <formula>30</formula>
    </cfRule>
  </conditionalFormatting>
  <conditionalFormatting sqref="K169:K173">
    <cfRule type="cellIs" priority="1419" operator="lessThan" aboveAverage="0" equalAverage="0" bottom="0" percent="0" rank="0" text="" dxfId="1417">
      <formula>25</formula>
    </cfRule>
    <cfRule type="cellIs" priority="1420" operator="between" aboveAverage="0" equalAverage="0" bottom="0" percent="0" rank="0" text="" dxfId="1418">
      <formula>25</formula>
      <formula>29.999</formula>
    </cfRule>
    <cfRule type="cellIs" priority="1421" operator="lessThanOrEqual" aboveAverage="0" equalAverage="0" bottom="0" percent="0" rank="0" text="" dxfId="1419">
      <formula>30</formula>
    </cfRule>
  </conditionalFormatting>
  <conditionalFormatting sqref="F169:K173">
    <cfRule type="cellIs" priority="1422" operator="lessThan" aboveAverage="0" equalAverage="0" bottom="0" percent="0" rank="0" text="" dxfId="1420">
      <formula>24.999</formula>
    </cfRule>
    <cfRule type="cellIs" priority="1423" operator="between" aboveAverage="0" equalAverage="0" bottom="0" percent="0" rank="0" text="" dxfId="1421">
      <formula>25</formula>
      <formula>29.999</formula>
    </cfRule>
    <cfRule type="cellIs" priority="1424" operator="greaterThanOrEqual" aboveAverage="0" equalAverage="0" bottom="0" percent="0" rank="0" text="" dxfId="1422">
      <formula>30</formula>
    </cfRule>
  </conditionalFormatting>
  <conditionalFormatting sqref="K169:K173">
    <cfRule type="cellIs" priority="1425" operator="lessThan" aboveAverage="0" equalAverage="0" bottom="0" percent="0" rank="0" text="" dxfId="1423">
      <formula>25</formula>
    </cfRule>
    <cfRule type="cellIs" priority="1426" operator="between" aboveAverage="0" equalAverage="0" bottom="0" percent="0" rank="0" text="" dxfId="1424">
      <formula>25</formula>
      <formula>29.999</formula>
    </cfRule>
    <cfRule type="cellIs" priority="1427" operator="lessThanOrEqual" aboveAverage="0" equalAverage="0" bottom="0" percent="0" rank="0" text="" dxfId="1425">
      <formula>30</formula>
    </cfRule>
  </conditionalFormatting>
  <conditionalFormatting sqref="F169:K173">
    <cfRule type="cellIs" priority="1428" operator="lessThan" aboveAverage="0" equalAverage="0" bottom="0" percent="0" rank="0" text="" dxfId="1426">
      <formula>24.999</formula>
    </cfRule>
    <cfRule type="cellIs" priority="1429" operator="between" aboveAverage="0" equalAverage="0" bottom="0" percent="0" rank="0" text="" dxfId="1427">
      <formula>25</formula>
      <formula>29.999</formula>
    </cfRule>
    <cfRule type="cellIs" priority="1430" operator="greaterThanOrEqual" aboveAverage="0" equalAverage="0" bottom="0" percent="0" rank="0" text="" dxfId="1428">
      <formula>30</formula>
    </cfRule>
  </conditionalFormatting>
  <conditionalFormatting sqref="K169:K173">
    <cfRule type="cellIs" priority="1431" operator="lessThan" aboveAverage="0" equalAverage="0" bottom="0" percent="0" rank="0" text="" dxfId="1429">
      <formula>25</formula>
    </cfRule>
    <cfRule type="cellIs" priority="1432" operator="between" aboveAverage="0" equalAverage="0" bottom="0" percent="0" rank="0" text="" dxfId="1430">
      <formula>25</formula>
      <formula>29.999</formula>
    </cfRule>
    <cfRule type="cellIs" priority="1433" operator="lessThanOrEqual" aboveAverage="0" equalAverage="0" bottom="0" percent="0" rank="0" text="" dxfId="1431">
      <formula>30</formula>
    </cfRule>
  </conditionalFormatting>
  <conditionalFormatting sqref="F169:K173">
    <cfRule type="cellIs" priority="1434" operator="lessThan" aboveAverage="0" equalAverage="0" bottom="0" percent="0" rank="0" text="" dxfId="1432">
      <formula>24.999</formula>
    </cfRule>
    <cfRule type="cellIs" priority="1435" operator="between" aboveAverage="0" equalAverage="0" bottom="0" percent="0" rank="0" text="" dxfId="1433">
      <formula>25</formula>
      <formula>29.999</formula>
    </cfRule>
    <cfRule type="cellIs" priority="1436" operator="greaterThanOrEqual" aboveAverage="0" equalAverage="0" bottom="0" percent="0" rank="0" text="" dxfId="1434">
      <formula>30</formula>
    </cfRule>
  </conditionalFormatting>
  <conditionalFormatting sqref="K169:K173">
    <cfRule type="cellIs" priority="1437" operator="lessThan" aboveAverage="0" equalAverage="0" bottom="0" percent="0" rank="0" text="" dxfId="1435">
      <formula>25</formula>
    </cfRule>
    <cfRule type="cellIs" priority="1438" operator="between" aboveAverage="0" equalAverage="0" bottom="0" percent="0" rank="0" text="" dxfId="1436">
      <formula>25</formula>
      <formula>29.999</formula>
    </cfRule>
    <cfRule type="cellIs" priority="1439" operator="lessThanOrEqual" aboveAverage="0" equalAverage="0" bottom="0" percent="0" rank="0" text="" dxfId="1437">
      <formula>30</formula>
    </cfRule>
  </conditionalFormatting>
  <conditionalFormatting sqref="F169:K173">
    <cfRule type="cellIs" priority="1440" operator="lessThan" aboveAverage="0" equalAverage="0" bottom="0" percent="0" rank="0" text="" dxfId="1438">
      <formula>24.999</formula>
    </cfRule>
    <cfRule type="cellIs" priority="1441" operator="between" aboveAverage="0" equalAverage="0" bottom="0" percent="0" rank="0" text="" dxfId="1439">
      <formula>25</formula>
      <formula>29.999</formula>
    </cfRule>
    <cfRule type="cellIs" priority="1442" operator="greaterThanOrEqual" aboveAverage="0" equalAverage="0" bottom="0" percent="0" rank="0" text="" dxfId="1440">
      <formula>30</formula>
    </cfRule>
  </conditionalFormatting>
  <conditionalFormatting sqref="K169:K173">
    <cfRule type="cellIs" priority="1443" operator="lessThan" aboveAverage="0" equalAverage="0" bottom="0" percent="0" rank="0" text="" dxfId="1441">
      <formula>25</formula>
    </cfRule>
    <cfRule type="cellIs" priority="1444" operator="between" aboveAverage="0" equalAverage="0" bottom="0" percent="0" rank="0" text="" dxfId="1442">
      <formula>25</formula>
      <formula>29.999</formula>
    </cfRule>
    <cfRule type="cellIs" priority="1445" operator="lessThanOrEqual" aboveAverage="0" equalAverage="0" bottom="0" percent="0" rank="0" text="" dxfId="1443">
      <formula>30</formula>
    </cfRule>
  </conditionalFormatting>
  <conditionalFormatting sqref="F169:K173">
    <cfRule type="cellIs" priority="1446" operator="lessThan" aboveAverage="0" equalAverage="0" bottom="0" percent="0" rank="0" text="" dxfId="1444">
      <formula>24.999</formula>
    </cfRule>
    <cfRule type="cellIs" priority="1447" operator="between" aboveAverage="0" equalAverage="0" bottom="0" percent="0" rank="0" text="" dxfId="1445">
      <formula>25</formula>
      <formula>29.999</formula>
    </cfRule>
    <cfRule type="cellIs" priority="1448" operator="greaterThanOrEqual" aboveAverage="0" equalAverage="0" bottom="0" percent="0" rank="0" text="" dxfId="1446">
      <formula>30</formula>
    </cfRule>
  </conditionalFormatting>
  <conditionalFormatting sqref="K169:K173">
    <cfRule type="cellIs" priority="1449" operator="lessThan" aboveAverage="0" equalAverage="0" bottom="0" percent="0" rank="0" text="" dxfId="1447">
      <formula>25</formula>
    </cfRule>
    <cfRule type="cellIs" priority="1450" operator="between" aboveAverage="0" equalAverage="0" bottom="0" percent="0" rank="0" text="" dxfId="1448">
      <formula>25</formula>
      <formula>29.999</formula>
    </cfRule>
    <cfRule type="cellIs" priority="1451" operator="lessThanOrEqual" aboveAverage="0" equalAverage="0" bottom="0" percent="0" rank="0" text="" dxfId="1449">
      <formula>30</formula>
    </cfRule>
  </conditionalFormatting>
  <conditionalFormatting sqref="F169:K173">
    <cfRule type="cellIs" priority="1452" operator="lessThan" aboveAverage="0" equalAverage="0" bottom="0" percent="0" rank="0" text="" dxfId="1450">
      <formula>24.999</formula>
    </cfRule>
    <cfRule type="cellIs" priority="1453" operator="between" aboveAverage="0" equalAverage="0" bottom="0" percent="0" rank="0" text="" dxfId="1451">
      <formula>25</formula>
      <formula>29.999</formula>
    </cfRule>
    <cfRule type="cellIs" priority="1454" operator="greaterThanOrEqual" aboveAverage="0" equalAverage="0" bottom="0" percent="0" rank="0" text="" dxfId="1452">
      <formula>30</formula>
    </cfRule>
  </conditionalFormatting>
  <conditionalFormatting sqref="K169:K173">
    <cfRule type="cellIs" priority="1455" operator="lessThan" aboveAverage="0" equalAverage="0" bottom="0" percent="0" rank="0" text="" dxfId="1453">
      <formula>25</formula>
    </cfRule>
    <cfRule type="cellIs" priority="1456" operator="between" aboveAverage="0" equalAverage="0" bottom="0" percent="0" rank="0" text="" dxfId="1454">
      <formula>25</formula>
      <formula>29.999</formula>
    </cfRule>
    <cfRule type="cellIs" priority="1457" operator="lessThanOrEqual" aboveAverage="0" equalAverage="0" bottom="0" percent="0" rank="0" text="" dxfId="1455">
      <formula>30</formula>
    </cfRule>
  </conditionalFormatting>
  <conditionalFormatting sqref="F169:K173">
    <cfRule type="cellIs" priority="1458" operator="lessThan" aboveAverage="0" equalAverage="0" bottom="0" percent="0" rank="0" text="" dxfId="1456">
      <formula>24.999</formula>
    </cfRule>
    <cfRule type="cellIs" priority="1459" operator="between" aboveAverage="0" equalAverage="0" bottom="0" percent="0" rank="0" text="" dxfId="1457">
      <formula>25</formula>
      <formula>29.999</formula>
    </cfRule>
    <cfRule type="cellIs" priority="1460" operator="greaterThanOrEqual" aboveAverage="0" equalAverage="0" bottom="0" percent="0" rank="0" text="" dxfId="1458">
      <formula>30</formula>
    </cfRule>
  </conditionalFormatting>
  <conditionalFormatting sqref="K169:K173">
    <cfRule type="cellIs" priority="1461" operator="lessThan" aboveAverage="0" equalAverage="0" bottom="0" percent="0" rank="0" text="" dxfId="1459">
      <formula>25</formula>
    </cfRule>
    <cfRule type="cellIs" priority="1462" operator="between" aboveAverage="0" equalAverage="0" bottom="0" percent="0" rank="0" text="" dxfId="1460">
      <formula>25</formula>
      <formula>29.999</formula>
    </cfRule>
    <cfRule type="cellIs" priority="1463" operator="lessThanOrEqual" aboveAverage="0" equalAverage="0" bottom="0" percent="0" rank="0" text="" dxfId="1461">
      <formula>30</formula>
    </cfRule>
  </conditionalFormatting>
  <conditionalFormatting sqref="F169:K173">
    <cfRule type="cellIs" priority="1464" operator="lessThan" aboveAverage="0" equalAverage="0" bottom="0" percent="0" rank="0" text="" dxfId="1462">
      <formula>24.999</formula>
    </cfRule>
    <cfRule type="cellIs" priority="1465" operator="between" aboveAverage="0" equalAverage="0" bottom="0" percent="0" rank="0" text="" dxfId="1463">
      <formula>25</formula>
      <formula>29.999</formula>
    </cfRule>
    <cfRule type="cellIs" priority="1466" operator="greaterThanOrEqual" aboveAverage="0" equalAverage="0" bottom="0" percent="0" rank="0" text="" dxfId="1464">
      <formula>30</formula>
    </cfRule>
  </conditionalFormatting>
  <conditionalFormatting sqref="K169:K171">
    <cfRule type="cellIs" priority="1467" operator="lessThan" aboveAverage="0" equalAverage="0" bottom="0" percent="0" rank="0" text="" dxfId="1465">
      <formula>25</formula>
    </cfRule>
    <cfRule type="cellIs" priority="1468" operator="between" aboveAverage="0" equalAverage="0" bottom="0" percent="0" rank="0" text="" dxfId="1466">
      <formula>25</formula>
      <formula>29.999</formula>
    </cfRule>
    <cfRule type="cellIs" priority="1469" operator="lessThanOrEqual" aboveAverage="0" equalAverage="0" bottom="0" percent="0" rank="0" text="" dxfId="1467">
      <formula>30</formula>
    </cfRule>
  </conditionalFormatting>
  <conditionalFormatting sqref="F169:K171">
    <cfRule type="cellIs" priority="1470" operator="lessThan" aboveAverage="0" equalAverage="0" bottom="0" percent="0" rank="0" text="" dxfId="1468">
      <formula>24.999</formula>
    </cfRule>
    <cfRule type="cellIs" priority="1471" operator="between" aboveAverage="0" equalAverage="0" bottom="0" percent="0" rank="0" text="" dxfId="1469">
      <formula>25</formula>
      <formula>29.999</formula>
    </cfRule>
    <cfRule type="cellIs" priority="1472" operator="greaterThanOrEqual" aboveAverage="0" equalAverage="0" bottom="0" percent="0" rank="0" text="" dxfId="1470">
      <formula>30</formula>
    </cfRule>
  </conditionalFormatting>
  <conditionalFormatting sqref="K169:K173">
    <cfRule type="cellIs" priority="1473" operator="lessThan" aboveAverage="0" equalAverage="0" bottom="0" percent="0" rank="0" text="" dxfId="1471">
      <formula>25</formula>
    </cfRule>
    <cfRule type="cellIs" priority="1474" operator="between" aboveAverage="0" equalAverage="0" bottom="0" percent="0" rank="0" text="" dxfId="1472">
      <formula>25</formula>
      <formula>29.999</formula>
    </cfRule>
    <cfRule type="cellIs" priority="1475" operator="lessThanOrEqual" aboveAverage="0" equalAverage="0" bottom="0" percent="0" rank="0" text="" dxfId="1473">
      <formula>30</formula>
    </cfRule>
  </conditionalFormatting>
  <conditionalFormatting sqref="F169:K173">
    <cfRule type="cellIs" priority="1476" operator="lessThan" aboveAverage="0" equalAverage="0" bottom="0" percent="0" rank="0" text="" dxfId="1474">
      <formula>24.999</formula>
    </cfRule>
    <cfRule type="cellIs" priority="1477" operator="between" aboveAverage="0" equalAverage="0" bottom="0" percent="0" rank="0" text="" dxfId="1475">
      <formula>25</formula>
      <formula>29.999</formula>
    </cfRule>
    <cfRule type="cellIs" priority="1478" operator="greaterThanOrEqual" aboveAverage="0" equalAverage="0" bottom="0" percent="0" rank="0" text="" dxfId="1476">
      <formula>30</formula>
    </cfRule>
  </conditionalFormatting>
  <conditionalFormatting sqref="K169:K173">
    <cfRule type="cellIs" priority="1479" operator="lessThan" aboveAverage="0" equalAverage="0" bottom="0" percent="0" rank="0" text="" dxfId="1477">
      <formula>25</formula>
    </cfRule>
    <cfRule type="cellIs" priority="1480" operator="between" aboveAverage="0" equalAverage="0" bottom="0" percent="0" rank="0" text="" dxfId="1478">
      <formula>25</formula>
      <formula>29.999</formula>
    </cfRule>
    <cfRule type="cellIs" priority="1481" operator="lessThanOrEqual" aboveAverage="0" equalAverage="0" bottom="0" percent="0" rank="0" text="" dxfId="1479">
      <formula>30</formula>
    </cfRule>
  </conditionalFormatting>
  <conditionalFormatting sqref="F169:K173">
    <cfRule type="cellIs" priority="1482" operator="lessThan" aboveAverage="0" equalAverage="0" bottom="0" percent="0" rank="0" text="" dxfId="1480">
      <formula>24.999</formula>
    </cfRule>
    <cfRule type="cellIs" priority="1483" operator="between" aboveAverage="0" equalAverage="0" bottom="0" percent="0" rank="0" text="" dxfId="1481">
      <formula>25</formula>
      <formula>29.999</formula>
    </cfRule>
    <cfRule type="cellIs" priority="1484" operator="greaterThanOrEqual" aboveAverage="0" equalAverage="0" bottom="0" percent="0" rank="0" text="" dxfId="1482">
      <formula>30</formula>
    </cfRule>
  </conditionalFormatting>
  <conditionalFormatting sqref="K169:K173">
    <cfRule type="cellIs" priority="1485" operator="lessThan" aboveAverage="0" equalAverage="0" bottom="0" percent="0" rank="0" text="" dxfId="1483">
      <formula>25</formula>
    </cfRule>
    <cfRule type="cellIs" priority="1486" operator="between" aboveAverage="0" equalAverage="0" bottom="0" percent="0" rank="0" text="" dxfId="1484">
      <formula>25</formula>
      <formula>29.999</formula>
    </cfRule>
    <cfRule type="cellIs" priority="1487" operator="lessThanOrEqual" aboveAverage="0" equalAverage="0" bottom="0" percent="0" rank="0" text="" dxfId="1485">
      <formula>30</formula>
    </cfRule>
  </conditionalFormatting>
  <conditionalFormatting sqref="F169:K173">
    <cfRule type="cellIs" priority="1488" operator="lessThan" aboveAverage="0" equalAverage="0" bottom="0" percent="0" rank="0" text="" dxfId="1486">
      <formula>24.999</formula>
    </cfRule>
    <cfRule type="cellIs" priority="1489" operator="between" aboveAverage="0" equalAverage="0" bottom="0" percent="0" rank="0" text="" dxfId="1487">
      <formula>25</formula>
      <formula>29.999</formula>
    </cfRule>
    <cfRule type="cellIs" priority="1490" operator="greaterThanOrEqual" aboveAverage="0" equalAverage="0" bottom="0" percent="0" rank="0" text="" dxfId="1488">
      <formula>30</formula>
    </cfRule>
  </conditionalFormatting>
  <conditionalFormatting sqref="K169:K173">
    <cfRule type="cellIs" priority="1491" operator="lessThan" aboveAverage="0" equalAverage="0" bottom="0" percent="0" rank="0" text="" dxfId="1489">
      <formula>25</formula>
    </cfRule>
    <cfRule type="cellIs" priority="1492" operator="between" aboveAverage="0" equalAverage="0" bottom="0" percent="0" rank="0" text="" dxfId="1490">
      <formula>25</formula>
      <formula>29.999</formula>
    </cfRule>
    <cfRule type="cellIs" priority="1493" operator="lessThanOrEqual" aboveAverage="0" equalAverage="0" bottom="0" percent="0" rank="0" text="" dxfId="1491">
      <formula>30</formula>
    </cfRule>
  </conditionalFormatting>
  <conditionalFormatting sqref="F169:K173">
    <cfRule type="cellIs" priority="1494" operator="lessThan" aboveAverage="0" equalAverage="0" bottom="0" percent="0" rank="0" text="" dxfId="1492">
      <formula>24.999</formula>
    </cfRule>
    <cfRule type="cellIs" priority="1495" operator="between" aboveAverage="0" equalAverage="0" bottom="0" percent="0" rank="0" text="" dxfId="1493">
      <formula>25</formula>
      <formula>29.999</formula>
    </cfRule>
    <cfRule type="cellIs" priority="1496" operator="greaterThanOrEqual" aboveAverage="0" equalAverage="0" bottom="0" percent="0" rank="0" text="" dxfId="1494">
      <formula>30</formula>
    </cfRule>
  </conditionalFormatting>
  <conditionalFormatting sqref="K169:K173">
    <cfRule type="cellIs" priority="1497" operator="lessThan" aboveAverage="0" equalAverage="0" bottom="0" percent="0" rank="0" text="" dxfId="1495">
      <formula>25</formula>
    </cfRule>
    <cfRule type="cellIs" priority="1498" operator="between" aboveAverage="0" equalAverage="0" bottom="0" percent="0" rank="0" text="" dxfId="1496">
      <formula>25</formula>
      <formula>29.999</formula>
    </cfRule>
    <cfRule type="cellIs" priority="1499" operator="lessThanOrEqual" aboveAverage="0" equalAverage="0" bottom="0" percent="0" rank="0" text="" dxfId="1497">
      <formula>30</formula>
    </cfRule>
  </conditionalFormatting>
  <conditionalFormatting sqref="F169:K173">
    <cfRule type="cellIs" priority="1500" operator="lessThan" aboveAverage="0" equalAverage="0" bottom="0" percent="0" rank="0" text="" dxfId="1498">
      <formula>24.999</formula>
    </cfRule>
    <cfRule type="cellIs" priority="1501" operator="between" aboveAverage="0" equalAverage="0" bottom="0" percent="0" rank="0" text="" dxfId="1499">
      <formula>25</formula>
      <formula>29.999</formula>
    </cfRule>
    <cfRule type="cellIs" priority="1502" operator="greaterThanOrEqual" aboveAverage="0" equalAverage="0" bottom="0" percent="0" rank="0" text="" dxfId="1500">
      <formula>30</formula>
    </cfRule>
  </conditionalFormatting>
  <conditionalFormatting sqref="K169:K173">
    <cfRule type="cellIs" priority="1503" operator="lessThan" aboveAverage="0" equalAverage="0" bottom="0" percent="0" rank="0" text="" dxfId="1501">
      <formula>25</formula>
    </cfRule>
    <cfRule type="cellIs" priority="1504" operator="between" aboveAverage="0" equalAverage="0" bottom="0" percent="0" rank="0" text="" dxfId="1502">
      <formula>25</formula>
      <formula>29.999</formula>
    </cfRule>
    <cfRule type="cellIs" priority="1505" operator="lessThanOrEqual" aboveAverage="0" equalAverage="0" bottom="0" percent="0" rank="0" text="" dxfId="1503">
      <formula>30</formula>
    </cfRule>
  </conditionalFormatting>
  <conditionalFormatting sqref="F169:K173">
    <cfRule type="cellIs" priority="1506" operator="lessThan" aboveAverage="0" equalAverage="0" bottom="0" percent="0" rank="0" text="" dxfId="1504">
      <formula>24.999</formula>
    </cfRule>
    <cfRule type="cellIs" priority="1507" operator="between" aboveAverage="0" equalAverage="0" bottom="0" percent="0" rank="0" text="" dxfId="1505">
      <formula>25</formula>
      <formula>29.999</formula>
    </cfRule>
    <cfRule type="cellIs" priority="1508" operator="greaterThanOrEqual" aboveAverage="0" equalAverage="0" bottom="0" percent="0" rank="0" text="" dxfId="1506">
      <formula>30</formula>
    </cfRule>
  </conditionalFormatting>
  <conditionalFormatting sqref="K169:K173">
    <cfRule type="cellIs" priority="1509" operator="lessThan" aboveAverage="0" equalAverage="0" bottom="0" percent="0" rank="0" text="" dxfId="1507">
      <formula>25</formula>
    </cfRule>
    <cfRule type="cellIs" priority="1510" operator="between" aboveAverage="0" equalAverage="0" bottom="0" percent="0" rank="0" text="" dxfId="1508">
      <formula>25</formula>
      <formula>29.999</formula>
    </cfRule>
    <cfRule type="cellIs" priority="1511" operator="lessThanOrEqual" aboveAverage="0" equalAverage="0" bottom="0" percent="0" rank="0" text="" dxfId="1509">
      <formula>30</formula>
    </cfRule>
  </conditionalFormatting>
  <conditionalFormatting sqref="F169:K173">
    <cfRule type="cellIs" priority="1512" operator="lessThan" aboveAverage="0" equalAverage="0" bottom="0" percent="0" rank="0" text="" dxfId="1510">
      <formula>24.999</formula>
    </cfRule>
    <cfRule type="cellIs" priority="1513" operator="between" aboveAverage="0" equalAverage="0" bottom="0" percent="0" rank="0" text="" dxfId="1511">
      <formula>25</formula>
      <formula>29.999</formula>
    </cfRule>
    <cfRule type="cellIs" priority="1514" operator="greaterThanOrEqual" aboveAverage="0" equalAverage="0" bottom="0" percent="0" rank="0" text="" dxfId="1512">
      <formula>30</formula>
    </cfRule>
  </conditionalFormatting>
  <conditionalFormatting sqref="K169:K173">
    <cfRule type="cellIs" priority="1515" operator="lessThan" aboveAverage="0" equalAverage="0" bottom="0" percent="0" rank="0" text="" dxfId="1513">
      <formula>25</formula>
    </cfRule>
    <cfRule type="cellIs" priority="1516" operator="between" aboveAverage="0" equalAverage="0" bottom="0" percent="0" rank="0" text="" dxfId="1514">
      <formula>25</formula>
      <formula>29.999</formula>
    </cfRule>
    <cfRule type="cellIs" priority="1517" operator="lessThanOrEqual" aboveAverage="0" equalAverage="0" bottom="0" percent="0" rank="0" text="" dxfId="1515">
      <formula>30</formula>
    </cfRule>
  </conditionalFormatting>
  <conditionalFormatting sqref="F169:K173">
    <cfRule type="cellIs" priority="1518" operator="lessThan" aboveAverage="0" equalAverage="0" bottom="0" percent="0" rank="0" text="" dxfId="1516">
      <formula>24.999</formula>
    </cfRule>
    <cfRule type="cellIs" priority="1519" operator="between" aboveAverage="0" equalAverage="0" bottom="0" percent="0" rank="0" text="" dxfId="1517">
      <formula>25</formula>
      <formula>29.999</formula>
    </cfRule>
    <cfRule type="cellIs" priority="1520" operator="greaterThanOrEqual" aboveAverage="0" equalAverage="0" bottom="0" percent="0" rank="0" text="" dxfId="1518">
      <formula>30</formula>
    </cfRule>
  </conditionalFormatting>
  <conditionalFormatting sqref="K169:K173">
    <cfRule type="cellIs" priority="1521" operator="lessThan" aboveAverage="0" equalAverage="0" bottom="0" percent="0" rank="0" text="" dxfId="1519">
      <formula>25</formula>
    </cfRule>
    <cfRule type="cellIs" priority="1522" operator="between" aboveAverage="0" equalAverage="0" bottom="0" percent="0" rank="0" text="" dxfId="1520">
      <formula>25</formula>
      <formula>29.999</formula>
    </cfRule>
    <cfRule type="cellIs" priority="1523" operator="lessThanOrEqual" aboveAverage="0" equalAverage="0" bottom="0" percent="0" rank="0" text="" dxfId="1521">
      <formula>30</formula>
    </cfRule>
  </conditionalFormatting>
  <conditionalFormatting sqref="F169:K173">
    <cfRule type="cellIs" priority="1524" operator="lessThan" aboveAverage="0" equalAverage="0" bottom="0" percent="0" rank="0" text="" dxfId="1522">
      <formula>24.999</formula>
    </cfRule>
    <cfRule type="cellIs" priority="1525" operator="between" aboveAverage="0" equalAverage="0" bottom="0" percent="0" rank="0" text="" dxfId="1523">
      <formula>25</formula>
      <formula>29.999</formula>
    </cfRule>
    <cfRule type="cellIs" priority="1526" operator="greaterThanOrEqual" aboveAverage="0" equalAverage="0" bottom="0" percent="0" rank="0" text="" dxfId="1524">
      <formula>30</formula>
    </cfRule>
  </conditionalFormatting>
  <conditionalFormatting sqref="K169:K173">
    <cfRule type="cellIs" priority="1527" operator="lessThan" aboveAverage="0" equalAverage="0" bottom="0" percent="0" rank="0" text="" dxfId="1525">
      <formula>25</formula>
    </cfRule>
    <cfRule type="cellIs" priority="1528" operator="between" aboveAverage="0" equalAverage="0" bottom="0" percent="0" rank="0" text="" dxfId="1526">
      <formula>25</formula>
      <formula>29.999</formula>
    </cfRule>
    <cfRule type="cellIs" priority="1529" operator="lessThanOrEqual" aboveAverage="0" equalAverage="0" bottom="0" percent="0" rank="0" text="" dxfId="1527">
      <formula>30</formula>
    </cfRule>
  </conditionalFormatting>
  <conditionalFormatting sqref="F169:K173">
    <cfRule type="cellIs" priority="1530" operator="lessThan" aboveAverage="0" equalAverage="0" bottom="0" percent="0" rank="0" text="" dxfId="1528">
      <formula>24.999</formula>
    </cfRule>
    <cfRule type="cellIs" priority="1531" operator="between" aboveAverage="0" equalAverage="0" bottom="0" percent="0" rank="0" text="" dxfId="1529">
      <formula>25</formula>
      <formula>29.999</formula>
    </cfRule>
    <cfRule type="cellIs" priority="1532" operator="greaterThanOrEqual" aboveAverage="0" equalAverage="0" bottom="0" percent="0" rank="0" text="" dxfId="1530">
      <formula>30</formula>
    </cfRule>
  </conditionalFormatting>
  <conditionalFormatting sqref="K169:K173">
    <cfRule type="cellIs" priority="1533" operator="lessThan" aboveAverage="0" equalAverage="0" bottom="0" percent="0" rank="0" text="" dxfId="1531">
      <formula>25</formula>
    </cfRule>
    <cfRule type="cellIs" priority="1534" operator="between" aboveAverage="0" equalAverage="0" bottom="0" percent="0" rank="0" text="" dxfId="1532">
      <formula>25</formula>
      <formula>29.999</formula>
    </cfRule>
    <cfRule type="cellIs" priority="1535" operator="lessThanOrEqual" aboveAverage="0" equalAverage="0" bottom="0" percent="0" rank="0" text="" dxfId="1533">
      <formula>30</formula>
    </cfRule>
  </conditionalFormatting>
  <conditionalFormatting sqref="F169:K173">
    <cfRule type="cellIs" priority="1536" operator="lessThan" aboveAverage="0" equalAverage="0" bottom="0" percent="0" rank="0" text="" dxfId="1534">
      <formula>24.999</formula>
    </cfRule>
    <cfRule type="cellIs" priority="1537" operator="between" aboveAverage="0" equalAverage="0" bottom="0" percent="0" rank="0" text="" dxfId="1535">
      <formula>25</formula>
      <formula>29.999</formula>
    </cfRule>
    <cfRule type="cellIs" priority="1538" operator="greaterThanOrEqual" aboveAverage="0" equalAverage="0" bottom="0" percent="0" rank="0" text="" dxfId="1536">
      <formula>30</formula>
    </cfRule>
  </conditionalFormatting>
  <conditionalFormatting sqref="K169:K173">
    <cfRule type="cellIs" priority="1539" operator="lessThan" aboveAverage="0" equalAverage="0" bottom="0" percent="0" rank="0" text="" dxfId="1537">
      <formula>25</formula>
    </cfRule>
    <cfRule type="cellIs" priority="1540" operator="between" aboveAverage="0" equalAverage="0" bottom="0" percent="0" rank="0" text="" dxfId="1538">
      <formula>25</formula>
      <formula>29.999</formula>
    </cfRule>
    <cfRule type="cellIs" priority="1541" operator="lessThanOrEqual" aboveAverage="0" equalAverage="0" bottom="0" percent="0" rank="0" text="" dxfId="1539">
      <formula>30</formula>
    </cfRule>
  </conditionalFormatting>
  <conditionalFormatting sqref="F169:K173">
    <cfRule type="cellIs" priority="1542" operator="lessThan" aboveAverage="0" equalAverage="0" bottom="0" percent="0" rank="0" text="" dxfId="1540">
      <formula>24.999</formula>
    </cfRule>
    <cfRule type="cellIs" priority="1543" operator="between" aboveAverage="0" equalAverage="0" bottom="0" percent="0" rank="0" text="" dxfId="1541">
      <formula>25</formula>
      <formula>29.999</formula>
    </cfRule>
    <cfRule type="cellIs" priority="1544" operator="greaterThanOrEqual" aboveAverage="0" equalAverage="0" bottom="0" percent="0" rank="0" text="" dxfId="1542">
      <formula>30</formula>
    </cfRule>
  </conditionalFormatting>
  <conditionalFormatting sqref="K169:K173">
    <cfRule type="cellIs" priority="1545" operator="lessThan" aboveAverage="0" equalAverage="0" bottom="0" percent="0" rank="0" text="" dxfId="1543">
      <formula>25</formula>
    </cfRule>
    <cfRule type="cellIs" priority="1546" operator="between" aboveAverage="0" equalAverage="0" bottom="0" percent="0" rank="0" text="" dxfId="1544">
      <formula>25</formula>
      <formula>29.999</formula>
    </cfRule>
    <cfRule type="cellIs" priority="1547" operator="lessThanOrEqual" aboveAverage="0" equalAverage="0" bottom="0" percent="0" rank="0" text="" dxfId="1545">
      <formula>30</formula>
    </cfRule>
  </conditionalFormatting>
  <conditionalFormatting sqref="F169:K173">
    <cfRule type="cellIs" priority="1548" operator="lessThan" aboveAverage="0" equalAverage="0" bottom="0" percent="0" rank="0" text="" dxfId="1546">
      <formula>24.999</formula>
    </cfRule>
    <cfRule type="cellIs" priority="1549" operator="between" aboveAverage="0" equalAverage="0" bottom="0" percent="0" rank="0" text="" dxfId="1547">
      <formula>25</formula>
      <formula>29.999</formula>
    </cfRule>
    <cfRule type="cellIs" priority="1550" operator="greaterThanOrEqual" aboveAverage="0" equalAverage="0" bottom="0" percent="0" rank="0" text="" dxfId="1548">
      <formula>30</formula>
    </cfRule>
  </conditionalFormatting>
  <conditionalFormatting sqref="K169:K173">
    <cfRule type="cellIs" priority="1551" operator="lessThan" aboveAverage="0" equalAverage="0" bottom="0" percent="0" rank="0" text="" dxfId="1549">
      <formula>25</formula>
    </cfRule>
    <cfRule type="cellIs" priority="1552" operator="between" aboveAverage="0" equalAverage="0" bottom="0" percent="0" rank="0" text="" dxfId="1550">
      <formula>25</formula>
      <formula>29.999</formula>
    </cfRule>
    <cfRule type="cellIs" priority="1553" operator="lessThanOrEqual" aboveAverage="0" equalAverage="0" bottom="0" percent="0" rank="0" text="" dxfId="1551">
      <formula>30</formula>
    </cfRule>
  </conditionalFormatting>
  <conditionalFormatting sqref="F169:K173">
    <cfRule type="cellIs" priority="1554" operator="lessThan" aboveAverage="0" equalAverage="0" bottom="0" percent="0" rank="0" text="" dxfId="1552">
      <formula>24.999</formula>
    </cfRule>
    <cfRule type="cellIs" priority="1555" operator="between" aboveAverage="0" equalAverage="0" bottom="0" percent="0" rank="0" text="" dxfId="1553">
      <formula>25</formula>
      <formula>29.999</formula>
    </cfRule>
    <cfRule type="cellIs" priority="1556" operator="greaterThanOrEqual" aboveAverage="0" equalAverage="0" bottom="0" percent="0" rank="0" text="" dxfId="1554">
      <formula>30</formula>
    </cfRule>
  </conditionalFormatting>
  <conditionalFormatting sqref="K169:K173">
    <cfRule type="cellIs" priority="1557" operator="lessThan" aboveAverage="0" equalAverage="0" bottom="0" percent="0" rank="0" text="" dxfId="1555">
      <formula>25</formula>
    </cfRule>
    <cfRule type="cellIs" priority="1558" operator="between" aboveAverage="0" equalAverage="0" bottom="0" percent="0" rank="0" text="" dxfId="1556">
      <formula>25</formula>
      <formula>29.999</formula>
    </cfRule>
    <cfRule type="cellIs" priority="1559" operator="lessThanOrEqual" aboveAverage="0" equalAverage="0" bottom="0" percent="0" rank="0" text="" dxfId="1557">
      <formula>30</formula>
    </cfRule>
  </conditionalFormatting>
  <conditionalFormatting sqref="F169:K173">
    <cfRule type="cellIs" priority="1560" operator="lessThan" aboveAverage="0" equalAverage="0" bottom="0" percent="0" rank="0" text="" dxfId="1558">
      <formula>24.999</formula>
    </cfRule>
    <cfRule type="cellIs" priority="1561" operator="between" aboveAverage="0" equalAverage="0" bottom="0" percent="0" rank="0" text="" dxfId="1559">
      <formula>25</formula>
      <formula>29.999</formula>
    </cfRule>
    <cfRule type="cellIs" priority="1562" operator="greaterThanOrEqual" aboveAverage="0" equalAverage="0" bottom="0" percent="0" rank="0" text="" dxfId="1560">
      <formula>30</formula>
    </cfRule>
  </conditionalFormatting>
  <conditionalFormatting sqref="K169:K173">
    <cfRule type="cellIs" priority="1563" operator="lessThan" aboveAverage="0" equalAverage="0" bottom="0" percent="0" rank="0" text="" dxfId="1561">
      <formula>25</formula>
    </cfRule>
    <cfRule type="cellIs" priority="1564" operator="between" aboveAverage="0" equalAverage="0" bottom="0" percent="0" rank="0" text="" dxfId="1562">
      <formula>25</formula>
      <formula>29.999</formula>
    </cfRule>
    <cfRule type="cellIs" priority="1565" operator="lessThanOrEqual" aboveAverage="0" equalAverage="0" bottom="0" percent="0" rank="0" text="" dxfId="1563">
      <formula>30</formula>
    </cfRule>
  </conditionalFormatting>
  <conditionalFormatting sqref="F169:K173">
    <cfRule type="cellIs" priority="1566" operator="lessThan" aboveAverage="0" equalAverage="0" bottom="0" percent="0" rank="0" text="" dxfId="1564">
      <formula>24.999</formula>
    </cfRule>
    <cfRule type="cellIs" priority="1567" operator="between" aboveAverage="0" equalAverage="0" bottom="0" percent="0" rank="0" text="" dxfId="1565">
      <formula>25</formula>
      <formula>29.999</formula>
    </cfRule>
    <cfRule type="cellIs" priority="1568" operator="greaterThanOrEqual" aboveAverage="0" equalAverage="0" bottom="0" percent="0" rank="0" text="" dxfId="1566">
      <formula>30</formula>
    </cfRule>
  </conditionalFormatting>
  <conditionalFormatting sqref="K169:K173">
    <cfRule type="cellIs" priority="1569" operator="lessThan" aboveAverage="0" equalAverage="0" bottom="0" percent="0" rank="0" text="" dxfId="1567">
      <formula>25</formula>
    </cfRule>
    <cfRule type="cellIs" priority="1570" operator="between" aboveAverage="0" equalAverage="0" bottom="0" percent="0" rank="0" text="" dxfId="1568">
      <formula>25</formula>
      <formula>29.999</formula>
    </cfRule>
    <cfRule type="cellIs" priority="1571" operator="lessThanOrEqual" aboveAverage="0" equalAverage="0" bottom="0" percent="0" rank="0" text="" dxfId="1569">
      <formula>30</formula>
    </cfRule>
  </conditionalFormatting>
  <conditionalFormatting sqref="F169:K173">
    <cfRule type="cellIs" priority="1572" operator="lessThan" aboveAverage="0" equalAverage="0" bottom="0" percent="0" rank="0" text="" dxfId="1570">
      <formula>24.999</formula>
    </cfRule>
    <cfRule type="cellIs" priority="1573" operator="between" aboveAverage="0" equalAverage="0" bottom="0" percent="0" rank="0" text="" dxfId="1571">
      <formula>25</formula>
      <formula>29.999</formula>
    </cfRule>
    <cfRule type="cellIs" priority="1574" operator="greaterThanOrEqual" aboveAverage="0" equalAverage="0" bottom="0" percent="0" rank="0" text="" dxfId="1572">
      <formula>30</formula>
    </cfRule>
  </conditionalFormatting>
  <conditionalFormatting sqref="K169:K173">
    <cfRule type="cellIs" priority="1575" operator="lessThan" aboveAverage="0" equalAverage="0" bottom="0" percent="0" rank="0" text="" dxfId="1573">
      <formula>25</formula>
    </cfRule>
    <cfRule type="cellIs" priority="1576" operator="between" aboveAverage="0" equalAverage="0" bottom="0" percent="0" rank="0" text="" dxfId="1574">
      <formula>25</formula>
      <formula>29.999</formula>
    </cfRule>
    <cfRule type="cellIs" priority="1577" operator="lessThanOrEqual" aboveAverage="0" equalAverage="0" bottom="0" percent="0" rank="0" text="" dxfId="1575">
      <formula>30</formula>
    </cfRule>
  </conditionalFormatting>
  <conditionalFormatting sqref="F169:K173">
    <cfRule type="cellIs" priority="1578" operator="lessThan" aboveAverage="0" equalAverage="0" bottom="0" percent="0" rank="0" text="" dxfId="1576">
      <formula>24.999</formula>
    </cfRule>
    <cfRule type="cellIs" priority="1579" operator="between" aboveAverage="0" equalAverage="0" bottom="0" percent="0" rank="0" text="" dxfId="1577">
      <formula>25</formula>
      <formula>29.999</formula>
    </cfRule>
    <cfRule type="cellIs" priority="1580" operator="greaterThanOrEqual" aboveAverage="0" equalAverage="0" bottom="0" percent="0" rank="0" text="" dxfId="1578">
      <formula>30</formula>
    </cfRule>
  </conditionalFormatting>
  <conditionalFormatting sqref="K169:K173">
    <cfRule type="cellIs" priority="1581" operator="lessThan" aboveAverage="0" equalAverage="0" bottom="0" percent="0" rank="0" text="" dxfId="1579">
      <formula>25</formula>
    </cfRule>
    <cfRule type="cellIs" priority="1582" operator="between" aboveAverage="0" equalAverage="0" bottom="0" percent="0" rank="0" text="" dxfId="1580">
      <formula>25</formula>
      <formula>29.999</formula>
    </cfRule>
    <cfRule type="cellIs" priority="1583" operator="lessThanOrEqual" aboveAverage="0" equalAverage="0" bottom="0" percent="0" rank="0" text="" dxfId="1581">
      <formula>30</formula>
    </cfRule>
  </conditionalFormatting>
  <conditionalFormatting sqref="F169:K173">
    <cfRule type="cellIs" priority="1584" operator="lessThan" aboveAverage="0" equalAverage="0" bottom="0" percent="0" rank="0" text="" dxfId="1582">
      <formula>24.999</formula>
    </cfRule>
    <cfRule type="cellIs" priority="1585" operator="between" aboveAverage="0" equalAverage="0" bottom="0" percent="0" rank="0" text="" dxfId="1583">
      <formula>25</formula>
      <formula>29.999</formula>
    </cfRule>
    <cfRule type="cellIs" priority="1586" operator="greaterThanOrEqual" aboveAverage="0" equalAverage="0" bottom="0" percent="0" rank="0" text="" dxfId="1584">
      <formula>30</formula>
    </cfRule>
  </conditionalFormatting>
  <conditionalFormatting sqref="K169:K173">
    <cfRule type="cellIs" priority="1587" operator="lessThan" aboveAverage="0" equalAverage="0" bottom="0" percent="0" rank="0" text="" dxfId="1585">
      <formula>25</formula>
    </cfRule>
    <cfRule type="cellIs" priority="1588" operator="between" aboveAverage="0" equalAverage="0" bottom="0" percent="0" rank="0" text="" dxfId="1586">
      <formula>25</formula>
      <formula>29.999</formula>
    </cfRule>
    <cfRule type="cellIs" priority="1589" operator="lessThanOrEqual" aboveAverage="0" equalAverage="0" bottom="0" percent="0" rank="0" text="" dxfId="1587">
      <formula>30</formula>
    </cfRule>
  </conditionalFormatting>
  <conditionalFormatting sqref="F169:K173">
    <cfRule type="cellIs" priority="1590" operator="lessThan" aboveAverage="0" equalAverage="0" bottom="0" percent="0" rank="0" text="" dxfId="1588">
      <formula>24.999</formula>
    </cfRule>
    <cfRule type="cellIs" priority="1591" operator="between" aboveAverage="0" equalAverage="0" bottom="0" percent="0" rank="0" text="" dxfId="1589">
      <formula>25</formula>
      <formula>29.999</formula>
    </cfRule>
    <cfRule type="cellIs" priority="1592" operator="greaterThanOrEqual" aboveAverage="0" equalAverage="0" bottom="0" percent="0" rank="0" text="" dxfId="1590">
      <formula>30</formula>
    </cfRule>
  </conditionalFormatting>
  <conditionalFormatting sqref="K169:K173">
    <cfRule type="cellIs" priority="1593" operator="lessThan" aboveAverage="0" equalAverage="0" bottom="0" percent="0" rank="0" text="" dxfId="1591">
      <formula>25</formula>
    </cfRule>
    <cfRule type="cellIs" priority="1594" operator="between" aboveAverage="0" equalAverage="0" bottom="0" percent="0" rank="0" text="" dxfId="1592">
      <formula>25</formula>
      <formula>29.999</formula>
    </cfRule>
    <cfRule type="cellIs" priority="1595" operator="lessThanOrEqual" aboveAverage="0" equalAverage="0" bottom="0" percent="0" rank="0" text="" dxfId="1593">
      <formula>30</formula>
    </cfRule>
  </conditionalFormatting>
  <conditionalFormatting sqref="F169:K173">
    <cfRule type="cellIs" priority="1596" operator="lessThan" aboveAverage="0" equalAverage="0" bottom="0" percent="0" rank="0" text="" dxfId="1594">
      <formula>24.999</formula>
    </cfRule>
    <cfRule type="cellIs" priority="1597" operator="between" aboveAverage="0" equalAverage="0" bottom="0" percent="0" rank="0" text="" dxfId="1595">
      <formula>25</formula>
      <formula>29.999</formula>
    </cfRule>
    <cfRule type="cellIs" priority="1598" operator="greaterThanOrEqual" aboveAverage="0" equalAverage="0" bottom="0" percent="0" rank="0" text="" dxfId="1596">
      <formula>30</formula>
    </cfRule>
  </conditionalFormatting>
  <conditionalFormatting sqref="K169:K173">
    <cfRule type="cellIs" priority="1599" operator="lessThan" aboveAverage="0" equalAverage="0" bottom="0" percent="0" rank="0" text="" dxfId="1597">
      <formula>25</formula>
    </cfRule>
    <cfRule type="cellIs" priority="1600" operator="between" aboveAverage="0" equalAverage="0" bottom="0" percent="0" rank="0" text="" dxfId="1598">
      <formula>25</formula>
      <formula>29.999</formula>
    </cfRule>
    <cfRule type="cellIs" priority="1601" operator="lessThanOrEqual" aboveAverage="0" equalAverage="0" bottom="0" percent="0" rank="0" text="" dxfId="1599">
      <formula>30</formula>
    </cfRule>
  </conditionalFormatting>
  <conditionalFormatting sqref="F169:K173">
    <cfRule type="cellIs" priority="1602" operator="lessThan" aboveAverage="0" equalAverage="0" bottom="0" percent="0" rank="0" text="" dxfId="1600">
      <formula>24.999</formula>
    </cfRule>
    <cfRule type="cellIs" priority="1603" operator="between" aboveAverage="0" equalAverage="0" bottom="0" percent="0" rank="0" text="" dxfId="1601">
      <formula>25</formula>
      <formula>29.999</formula>
    </cfRule>
    <cfRule type="cellIs" priority="1604" operator="greaterThanOrEqual" aboveAverage="0" equalAverage="0" bottom="0" percent="0" rank="0" text="" dxfId="1602">
      <formula>30</formula>
    </cfRule>
  </conditionalFormatting>
  <conditionalFormatting sqref="K169:K173">
    <cfRule type="cellIs" priority="1605" operator="lessThan" aboveAverage="0" equalAverage="0" bottom="0" percent="0" rank="0" text="" dxfId="1603">
      <formula>25</formula>
    </cfRule>
    <cfRule type="cellIs" priority="1606" operator="between" aboveAverage="0" equalAverage="0" bottom="0" percent="0" rank="0" text="" dxfId="1604">
      <formula>25</formula>
      <formula>29.999</formula>
    </cfRule>
    <cfRule type="cellIs" priority="1607" operator="lessThanOrEqual" aboveAverage="0" equalAverage="0" bottom="0" percent="0" rank="0" text="" dxfId="1605">
      <formula>30</formula>
    </cfRule>
  </conditionalFormatting>
  <conditionalFormatting sqref="F169:K173">
    <cfRule type="cellIs" priority="1608" operator="lessThan" aboveAverage="0" equalAverage="0" bottom="0" percent="0" rank="0" text="" dxfId="1606">
      <formula>24.999</formula>
    </cfRule>
    <cfRule type="cellIs" priority="1609" operator="between" aboveAverage="0" equalAverage="0" bottom="0" percent="0" rank="0" text="" dxfId="1607">
      <formula>25</formula>
      <formula>29.999</formula>
    </cfRule>
    <cfRule type="cellIs" priority="1610" operator="greaterThanOrEqual" aboveAverage="0" equalAverage="0" bottom="0" percent="0" rank="0" text="" dxfId="1608">
      <formula>30</formula>
    </cfRule>
  </conditionalFormatting>
  <conditionalFormatting sqref="K169:K171">
    <cfRule type="cellIs" priority="1611" operator="lessThan" aboveAverage="0" equalAverage="0" bottom="0" percent="0" rank="0" text="" dxfId="1609">
      <formula>25</formula>
    </cfRule>
    <cfRule type="cellIs" priority="1612" operator="between" aboveAverage="0" equalAverage="0" bottom="0" percent="0" rank="0" text="" dxfId="1610">
      <formula>25</formula>
      <formula>29.999</formula>
    </cfRule>
    <cfRule type="cellIs" priority="1613" operator="lessThanOrEqual" aboveAverage="0" equalAverage="0" bottom="0" percent="0" rank="0" text="" dxfId="1611">
      <formula>30</formula>
    </cfRule>
  </conditionalFormatting>
  <conditionalFormatting sqref="F169:K171">
    <cfRule type="cellIs" priority="1614" operator="lessThan" aboveAverage="0" equalAverage="0" bottom="0" percent="0" rank="0" text="" dxfId="1612">
      <formula>24.999</formula>
    </cfRule>
    <cfRule type="cellIs" priority="1615" operator="between" aboveAverage="0" equalAverage="0" bottom="0" percent="0" rank="0" text="" dxfId="1613">
      <formula>25</formula>
      <formula>29.999</formula>
    </cfRule>
    <cfRule type="cellIs" priority="1616" operator="greaterThanOrEqual" aboveAverage="0" equalAverage="0" bottom="0" percent="0" rank="0" text="" dxfId="1614">
      <formula>30</formula>
    </cfRule>
  </conditionalFormatting>
  <conditionalFormatting sqref="K169:K173">
    <cfRule type="cellIs" priority="1617" operator="lessThan" aboveAverage="0" equalAverage="0" bottom="0" percent="0" rank="0" text="" dxfId="1615">
      <formula>25</formula>
    </cfRule>
    <cfRule type="cellIs" priority="1618" operator="between" aboveAverage="0" equalAverage="0" bottom="0" percent="0" rank="0" text="" dxfId="1616">
      <formula>25</formula>
      <formula>29.999</formula>
    </cfRule>
    <cfRule type="cellIs" priority="1619" operator="lessThanOrEqual" aboveAverage="0" equalAverage="0" bottom="0" percent="0" rank="0" text="" dxfId="1617">
      <formula>30</formula>
    </cfRule>
  </conditionalFormatting>
  <conditionalFormatting sqref="F169:K173">
    <cfRule type="cellIs" priority="1620" operator="lessThan" aboveAverage="0" equalAverage="0" bottom="0" percent="0" rank="0" text="" dxfId="1618">
      <formula>24.999</formula>
    </cfRule>
    <cfRule type="cellIs" priority="1621" operator="between" aboveAverage="0" equalAverage="0" bottom="0" percent="0" rank="0" text="" dxfId="1619">
      <formula>25</formula>
      <formula>29.999</formula>
    </cfRule>
    <cfRule type="cellIs" priority="1622" operator="greaterThanOrEqual" aboveAverage="0" equalAverage="0" bottom="0" percent="0" rank="0" text="" dxfId="1620">
      <formula>30</formula>
    </cfRule>
  </conditionalFormatting>
  <conditionalFormatting sqref="K169:K173">
    <cfRule type="cellIs" priority="1623" operator="lessThan" aboveAverage="0" equalAverage="0" bottom="0" percent="0" rank="0" text="" dxfId="1621">
      <formula>25</formula>
    </cfRule>
    <cfRule type="cellIs" priority="1624" operator="between" aboveAverage="0" equalAverage="0" bottom="0" percent="0" rank="0" text="" dxfId="1622">
      <formula>25</formula>
      <formula>29.999</formula>
    </cfRule>
    <cfRule type="cellIs" priority="1625" operator="lessThanOrEqual" aboveAverage="0" equalAverage="0" bottom="0" percent="0" rank="0" text="" dxfId="1623">
      <formula>30</formula>
    </cfRule>
  </conditionalFormatting>
  <conditionalFormatting sqref="F169:K173">
    <cfRule type="cellIs" priority="1626" operator="lessThan" aboveAverage="0" equalAverage="0" bottom="0" percent="0" rank="0" text="" dxfId="1624">
      <formula>24.999</formula>
    </cfRule>
    <cfRule type="cellIs" priority="1627" operator="between" aboveAverage="0" equalAverage="0" bottom="0" percent="0" rank="0" text="" dxfId="1625">
      <formula>25</formula>
      <formula>29.999</formula>
    </cfRule>
    <cfRule type="cellIs" priority="1628" operator="greaterThanOrEqual" aboveAverage="0" equalAverage="0" bottom="0" percent="0" rank="0" text="" dxfId="1626">
      <formula>30</formula>
    </cfRule>
  </conditionalFormatting>
  <conditionalFormatting sqref="K169:K173">
    <cfRule type="cellIs" priority="1629" operator="lessThan" aboveAverage="0" equalAverage="0" bottom="0" percent="0" rank="0" text="" dxfId="1627">
      <formula>25</formula>
    </cfRule>
    <cfRule type="cellIs" priority="1630" operator="between" aboveAverage="0" equalAverage="0" bottom="0" percent="0" rank="0" text="" dxfId="1628">
      <formula>25</formula>
      <formula>29.999</formula>
    </cfRule>
    <cfRule type="cellIs" priority="1631" operator="lessThanOrEqual" aboveAverage="0" equalAverage="0" bottom="0" percent="0" rank="0" text="" dxfId="1629">
      <formula>30</formula>
    </cfRule>
  </conditionalFormatting>
  <conditionalFormatting sqref="F169:K173">
    <cfRule type="cellIs" priority="1632" operator="lessThan" aboveAverage="0" equalAverage="0" bottom="0" percent="0" rank="0" text="" dxfId="1630">
      <formula>24.999</formula>
    </cfRule>
    <cfRule type="cellIs" priority="1633" operator="between" aboveAverage="0" equalAverage="0" bottom="0" percent="0" rank="0" text="" dxfId="1631">
      <formula>25</formula>
      <formula>29.999</formula>
    </cfRule>
    <cfRule type="cellIs" priority="1634" operator="greaterThanOrEqual" aboveAverage="0" equalAverage="0" bottom="0" percent="0" rank="0" text="" dxfId="1632">
      <formula>30</formula>
    </cfRule>
  </conditionalFormatting>
  <conditionalFormatting sqref="K169:K173">
    <cfRule type="cellIs" priority="1635" operator="lessThan" aboveAverage="0" equalAverage="0" bottom="0" percent="0" rank="0" text="" dxfId="1633">
      <formula>25</formula>
    </cfRule>
    <cfRule type="cellIs" priority="1636" operator="between" aboveAverage="0" equalAverage="0" bottom="0" percent="0" rank="0" text="" dxfId="1634">
      <formula>25</formula>
      <formula>29.999</formula>
    </cfRule>
    <cfRule type="cellIs" priority="1637" operator="lessThanOrEqual" aboveAverage="0" equalAverage="0" bottom="0" percent="0" rank="0" text="" dxfId="1635">
      <formula>30</formula>
    </cfRule>
  </conditionalFormatting>
  <conditionalFormatting sqref="F169:K173">
    <cfRule type="cellIs" priority="1638" operator="lessThan" aboveAverage="0" equalAverage="0" bottom="0" percent="0" rank="0" text="" dxfId="1636">
      <formula>24.999</formula>
    </cfRule>
    <cfRule type="cellIs" priority="1639" operator="between" aboveAverage="0" equalAverage="0" bottom="0" percent="0" rank="0" text="" dxfId="1637">
      <formula>25</formula>
      <formula>29.999</formula>
    </cfRule>
    <cfRule type="cellIs" priority="1640" operator="greaterThanOrEqual" aboveAverage="0" equalAverage="0" bottom="0" percent="0" rank="0" text="" dxfId="1638">
      <formula>30</formula>
    </cfRule>
  </conditionalFormatting>
  <conditionalFormatting sqref="K169:K173">
    <cfRule type="cellIs" priority="1641" operator="lessThan" aboveAverage="0" equalAverage="0" bottom="0" percent="0" rank="0" text="" dxfId="1639">
      <formula>25</formula>
    </cfRule>
    <cfRule type="cellIs" priority="1642" operator="between" aboveAverage="0" equalAverage="0" bottom="0" percent="0" rank="0" text="" dxfId="1640">
      <formula>25</formula>
      <formula>29.999</formula>
    </cfRule>
    <cfRule type="cellIs" priority="1643" operator="lessThanOrEqual" aboveAverage="0" equalAverage="0" bottom="0" percent="0" rank="0" text="" dxfId="1641">
      <formula>30</formula>
    </cfRule>
  </conditionalFormatting>
  <conditionalFormatting sqref="F169:K173">
    <cfRule type="cellIs" priority="1644" operator="lessThan" aboveAverage="0" equalAverage="0" bottom="0" percent="0" rank="0" text="" dxfId="1642">
      <formula>24.999</formula>
    </cfRule>
    <cfRule type="cellIs" priority="1645" operator="between" aboveAverage="0" equalAverage="0" bottom="0" percent="0" rank="0" text="" dxfId="1643">
      <formula>25</formula>
      <formula>29.999</formula>
    </cfRule>
    <cfRule type="cellIs" priority="1646" operator="greaterThanOrEqual" aboveAverage="0" equalAverage="0" bottom="0" percent="0" rank="0" text="" dxfId="1644">
      <formula>30</formula>
    </cfRule>
  </conditionalFormatting>
  <conditionalFormatting sqref="K169:K173">
    <cfRule type="cellIs" priority="1647" operator="lessThan" aboveAverage="0" equalAverage="0" bottom="0" percent="0" rank="0" text="" dxfId="1645">
      <formula>25</formula>
    </cfRule>
    <cfRule type="cellIs" priority="1648" operator="between" aboveAverage="0" equalAverage="0" bottom="0" percent="0" rank="0" text="" dxfId="1646">
      <formula>25</formula>
      <formula>29.999</formula>
    </cfRule>
    <cfRule type="cellIs" priority="1649" operator="lessThanOrEqual" aboveAverage="0" equalAverage="0" bottom="0" percent="0" rank="0" text="" dxfId="1647">
      <formula>30</formula>
    </cfRule>
  </conditionalFormatting>
  <conditionalFormatting sqref="F169:K173">
    <cfRule type="cellIs" priority="1650" operator="lessThan" aboveAverage="0" equalAverage="0" bottom="0" percent="0" rank="0" text="" dxfId="1648">
      <formula>24.999</formula>
    </cfRule>
    <cfRule type="cellIs" priority="1651" operator="between" aboveAverage="0" equalAverage="0" bottom="0" percent="0" rank="0" text="" dxfId="1649">
      <formula>25</formula>
      <formula>29.999</formula>
    </cfRule>
    <cfRule type="cellIs" priority="1652" operator="greaterThanOrEqual" aboveAverage="0" equalAverage="0" bottom="0" percent="0" rank="0" text="" dxfId="1650">
      <formula>30</formula>
    </cfRule>
  </conditionalFormatting>
  <conditionalFormatting sqref="K169:K173">
    <cfRule type="cellIs" priority="1653" operator="lessThan" aboveAverage="0" equalAverage="0" bottom="0" percent="0" rank="0" text="" dxfId="1651">
      <formula>25</formula>
    </cfRule>
    <cfRule type="cellIs" priority="1654" operator="between" aboveAverage="0" equalAverage="0" bottom="0" percent="0" rank="0" text="" dxfId="1652">
      <formula>25</formula>
      <formula>29.999</formula>
    </cfRule>
    <cfRule type="cellIs" priority="1655" operator="lessThanOrEqual" aboveAverage="0" equalAverage="0" bottom="0" percent="0" rank="0" text="" dxfId="1653">
      <formula>30</formula>
    </cfRule>
  </conditionalFormatting>
  <conditionalFormatting sqref="F169:K173">
    <cfRule type="cellIs" priority="1656" operator="lessThan" aboveAverage="0" equalAverage="0" bottom="0" percent="0" rank="0" text="" dxfId="1654">
      <formula>24.999</formula>
    </cfRule>
    <cfRule type="cellIs" priority="1657" operator="between" aboveAverage="0" equalAverage="0" bottom="0" percent="0" rank="0" text="" dxfId="1655">
      <formula>25</formula>
      <formula>29.999</formula>
    </cfRule>
    <cfRule type="cellIs" priority="1658" operator="greaterThanOrEqual" aboveAverage="0" equalAverage="0" bottom="0" percent="0" rank="0" text="" dxfId="1656">
      <formula>30</formula>
    </cfRule>
  </conditionalFormatting>
  <conditionalFormatting sqref="K169:K173">
    <cfRule type="cellIs" priority="1659" operator="lessThan" aboveAverage="0" equalAverage="0" bottom="0" percent="0" rank="0" text="" dxfId="1657">
      <formula>25</formula>
    </cfRule>
    <cfRule type="cellIs" priority="1660" operator="between" aboveAverage="0" equalAverage="0" bottom="0" percent="0" rank="0" text="" dxfId="1658">
      <formula>25</formula>
      <formula>29.999</formula>
    </cfRule>
    <cfRule type="cellIs" priority="1661" operator="lessThanOrEqual" aboveAverage="0" equalAverage="0" bottom="0" percent="0" rank="0" text="" dxfId="1659">
      <formula>30</formula>
    </cfRule>
  </conditionalFormatting>
  <conditionalFormatting sqref="F169:K173">
    <cfRule type="cellIs" priority="1662" operator="lessThan" aboveAverage="0" equalAverage="0" bottom="0" percent="0" rank="0" text="" dxfId="1660">
      <formula>24.999</formula>
    </cfRule>
    <cfRule type="cellIs" priority="1663" operator="between" aboveAverage="0" equalAverage="0" bottom="0" percent="0" rank="0" text="" dxfId="1661">
      <formula>25</formula>
      <formula>29.999</formula>
    </cfRule>
    <cfRule type="cellIs" priority="1664" operator="greaterThanOrEqual" aboveAverage="0" equalAverage="0" bottom="0" percent="0" rank="0" text="" dxfId="1662">
      <formula>30</formula>
    </cfRule>
  </conditionalFormatting>
  <conditionalFormatting sqref="K169:K173">
    <cfRule type="cellIs" priority="1665" operator="lessThan" aboveAverage="0" equalAverage="0" bottom="0" percent="0" rank="0" text="" dxfId="1663">
      <formula>25</formula>
    </cfRule>
    <cfRule type="cellIs" priority="1666" operator="between" aboveAverage="0" equalAverage="0" bottom="0" percent="0" rank="0" text="" dxfId="1664">
      <formula>25</formula>
      <formula>29.999</formula>
    </cfRule>
    <cfRule type="cellIs" priority="1667" operator="lessThanOrEqual" aboveAverage="0" equalAverage="0" bottom="0" percent="0" rank="0" text="" dxfId="1665">
      <formula>30</formula>
    </cfRule>
  </conditionalFormatting>
  <conditionalFormatting sqref="F169:K173">
    <cfRule type="cellIs" priority="1668" operator="lessThan" aboveAverage="0" equalAverage="0" bottom="0" percent="0" rank="0" text="" dxfId="1666">
      <formula>24.999</formula>
    </cfRule>
    <cfRule type="cellIs" priority="1669" operator="between" aboveAverage="0" equalAverage="0" bottom="0" percent="0" rank="0" text="" dxfId="1667">
      <formula>25</formula>
      <formula>29.999</formula>
    </cfRule>
    <cfRule type="cellIs" priority="1670" operator="greaterThanOrEqual" aboveAverage="0" equalAverage="0" bottom="0" percent="0" rank="0" text="" dxfId="1668">
      <formula>30</formula>
    </cfRule>
  </conditionalFormatting>
  <conditionalFormatting sqref="K169:K173">
    <cfRule type="cellIs" priority="1671" operator="lessThan" aboveAverage="0" equalAverage="0" bottom="0" percent="0" rank="0" text="" dxfId="1669">
      <formula>25</formula>
    </cfRule>
    <cfRule type="cellIs" priority="1672" operator="between" aboveAverage="0" equalAverage="0" bottom="0" percent="0" rank="0" text="" dxfId="1670">
      <formula>25</formula>
      <formula>29.999</formula>
    </cfRule>
    <cfRule type="cellIs" priority="1673" operator="lessThanOrEqual" aboveAverage="0" equalAverage="0" bottom="0" percent="0" rank="0" text="" dxfId="1671">
      <formula>30</formula>
    </cfRule>
  </conditionalFormatting>
  <conditionalFormatting sqref="F169:K173">
    <cfRule type="cellIs" priority="1674" operator="lessThan" aboveAverage="0" equalAverage="0" bottom="0" percent="0" rank="0" text="" dxfId="1672">
      <formula>24.999</formula>
    </cfRule>
    <cfRule type="cellIs" priority="1675" operator="between" aboveAverage="0" equalAverage="0" bottom="0" percent="0" rank="0" text="" dxfId="1673">
      <formula>25</formula>
      <formula>29.999</formula>
    </cfRule>
    <cfRule type="cellIs" priority="1676" operator="greaterThanOrEqual" aboveAverage="0" equalAverage="0" bottom="0" percent="0" rank="0" text="" dxfId="1674">
      <formula>30</formula>
    </cfRule>
  </conditionalFormatting>
  <conditionalFormatting sqref="K169:K173">
    <cfRule type="cellIs" priority="1677" operator="lessThan" aboveAverage="0" equalAverage="0" bottom="0" percent="0" rank="0" text="" dxfId="1675">
      <formula>25</formula>
    </cfRule>
    <cfRule type="cellIs" priority="1678" operator="between" aboveAverage="0" equalAverage="0" bottom="0" percent="0" rank="0" text="" dxfId="1676">
      <formula>25</formula>
      <formula>29.999</formula>
    </cfRule>
    <cfRule type="cellIs" priority="1679" operator="lessThanOrEqual" aboveAverage="0" equalAverage="0" bottom="0" percent="0" rank="0" text="" dxfId="1677">
      <formula>30</formula>
    </cfRule>
  </conditionalFormatting>
  <conditionalFormatting sqref="F169:K173">
    <cfRule type="cellIs" priority="1680" operator="lessThan" aboveAverage="0" equalAverage="0" bottom="0" percent="0" rank="0" text="" dxfId="1678">
      <formula>24.999</formula>
    </cfRule>
    <cfRule type="cellIs" priority="1681" operator="between" aboveAverage="0" equalAverage="0" bottom="0" percent="0" rank="0" text="" dxfId="1679">
      <formula>25</formula>
      <formula>29.999</formula>
    </cfRule>
    <cfRule type="cellIs" priority="1682" operator="greaterThanOrEqual" aboveAverage="0" equalAverage="0" bottom="0" percent="0" rank="0" text="" dxfId="1680">
      <formula>30</formula>
    </cfRule>
  </conditionalFormatting>
  <conditionalFormatting sqref="K169:K173">
    <cfRule type="cellIs" priority="1683" operator="lessThan" aboveAverage="0" equalAverage="0" bottom="0" percent="0" rank="0" text="" dxfId="1681">
      <formula>25</formula>
    </cfRule>
    <cfRule type="cellIs" priority="1684" operator="between" aboveAverage="0" equalAverage="0" bottom="0" percent="0" rank="0" text="" dxfId="1682">
      <formula>25</formula>
      <formula>29.999</formula>
    </cfRule>
    <cfRule type="cellIs" priority="1685" operator="lessThanOrEqual" aboveAverage="0" equalAverage="0" bottom="0" percent="0" rank="0" text="" dxfId="1683">
      <formula>30</formula>
    </cfRule>
  </conditionalFormatting>
  <conditionalFormatting sqref="F169:K173">
    <cfRule type="cellIs" priority="1686" operator="lessThan" aboveAverage="0" equalAverage="0" bottom="0" percent="0" rank="0" text="" dxfId="1684">
      <formula>24.999</formula>
    </cfRule>
    <cfRule type="cellIs" priority="1687" operator="between" aboveAverage="0" equalAverage="0" bottom="0" percent="0" rank="0" text="" dxfId="1685">
      <formula>25</formula>
      <formula>29.999</formula>
    </cfRule>
    <cfRule type="cellIs" priority="1688" operator="greaterThanOrEqual" aboveAverage="0" equalAverage="0" bottom="0" percent="0" rank="0" text="" dxfId="1686">
      <formula>30</formula>
    </cfRule>
  </conditionalFormatting>
  <conditionalFormatting sqref="K169:K173">
    <cfRule type="cellIs" priority="1689" operator="lessThan" aboveAverage="0" equalAverage="0" bottom="0" percent="0" rank="0" text="" dxfId="1687">
      <formula>25</formula>
    </cfRule>
    <cfRule type="cellIs" priority="1690" operator="between" aboveAverage="0" equalAverage="0" bottom="0" percent="0" rank="0" text="" dxfId="1688">
      <formula>25</formula>
      <formula>29.999</formula>
    </cfRule>
    <cfRule type="cellIs" priority="1691" operator="lessThanOrEqual" aboveAverage="0" equalAverage="0" bottom="0" percent="0" rank="0" text="" dxfId="1689">
      <formula>30</formula>
    </cfRule>
  </conditionalFormatting>
  <conditionalFormatting sqref="F169:K173">
    <cfRule type="cellIs" priority="1692" operator="lessThan" aboveAverage="0" equalAverage="0" bottom="0" percent="0" rank="0" text="" dxfId="1690">
      <formula>24.999</formula>
    </cfRule>
    <cfRule type="cellIs" priority="1693" operator="between" aboveAverage="0" equalAverage="0" bottom="0" percent="0" rank="0" text="" dxfId="1691">
      <formula>25</formula>
      <formula>29.999</formula>
    </cfRule>
    <cfRule type="cellIs" priority="1694" operator="greaterThanOrEqual" aboveAverage="0" equalAverage="0" bottom="0" percent="0" rank="0" text="" dxfId="1692">
      <formula>30</formula>
    </cfRule>
  </conditionalFormatting>
  <conditionalFormatting sqref="K169:K173">
    <cfRule type="cellIs" priority="1695" operator="lessThan" aboveAverage="0" equalAverage="0" bottom="0" percent="0" rank="0" text="" dxfId="1693">
      <formula>25</formula>
    </cfRule>
    <cfRule type="cellIs" priority="1696" operator="between" aboveAverage="0" equalAverage="0" bottom="0" percent="0" rank="0" text="" dxfId="1694">
      <formula>25</formula>
      <formula>29.999</formula>
    </cfRule>
    <cfRule type="cellIs" priority="1697" operator="lessThanOrEqual" aboveAverage="0" equalAverage="0" bottom="0" percent="0" rank="0" text="" dxfId="1695">
      <formula>30</formula>
    </cfRule>
  </conditionalFormatting>
  <conditionalFormatting sqref="F169:K173">
    <cfRule type="cellIs" priority="1698" operator="lessThan" aboveAverage="0" equalAverage="0" bottom="0" percent="0" rank="0" text="" dxfId="1696">
      <formula>24.999</formula>
    </cfRule>
    <cfRule type="cellIs" priority="1699" operator="between" aboveAverage="0" equalAverage="0" bottom="0" percent="0" rank="0" text="" dxfId="1697">
      <formula>25</formula>
      <formula>29.999</formula>
    </cfRule>
    <cfRule type="cellIs" priority="1700" operator="greaterThanOrEqual" aboveAverage="0" equalAverage="0" bottom="0" percent="0" rank="0" text="" dxfId="1698">
      <formula>30</formula>
    </cfRule>
  </conditionalFormatting>
  <conditionalFormatting sqref="K169:K173">
    <cfRule type="cellIs" priority="1701" operator="lessThan" aboveAverage="0" equalAverage="0" bottom="0" percent="0" rank="0" text="" dxfId="1699">
      <formula>25</formula>
    </cfRule>
    <cfRule type="cellIs" priority="1702" operator="between" aboveAverage="0" equalAverage="0" bottom="0" percent="0" rank="0" text="" dxfId="1700">
      <formula>25</formula>
      <formula>29.999</formula>
    </cfRule>
    <cfRule type="cellIs" priority="1703" operator="lessThanOrEqual" aboveAverage="0" equalAverage="0" bottom="0" percent="0" rank="0" text="" dxfId="1701">
      <formula>30</formula>
    </cfRule>
  </conditionalFormatting>
  <conditionalFormatting sqref="F169:K173">
    <cfRule type="cellIs" priority="1704" operator="lessThan" aboveAverage="0" equalAverage="0" bottom="0" percent="0" rank="0" text="" dxfId="1702">
      <formula>24.999</formula>
    </cfRule>
    <cfRule type="cellIs" priority="1705" operator="between" aboveAverage="0" equalAverage="0" bottom="0" percent="0" rank="0" text="" dxfId="1703">
      <formula>25</formula>
      <formula>29.999</formula>
    </cfRule>
    <cfRule type="cellIs" priority="1706" operator="greaterThanOrEqual" aboveAverage="0" equalAverage="0" bottom="0" percent="0" rank="0" text="" dxfId="1704">
      <formula>30</formula>
    </cfRule>
  </conditionalFormatting>
  <conditionalFormatting sqref="K169:K173">
    <cfRule type="cellIs" priority="1707" operator="lessThan" aboveAverage="0" equalAverage="0" bottom="0" percent="0" rank="0" text="" dxfId="1705">
      <formula>25</formula>
    </cfRule>
    <cfRule type="cellIs" priority="1708" operator="between" aboveAverage="0" equalAverage="0" bottom="0" percent="0" rank="0" text="" dxfId="1706">
      <formula>25</formula>
      <formula>29.999</formula>
    </cfRule>
    <cfRule type="cellIs" priority="1709" operator="lessThanOrEqual" aboveAverage="0" equalAverage="0" bottom="0" percent="0" rank="0" text="" dxfId="1707">
      <formula>30</formula>
    </cfRule>
  </conditionalFormatting>
  <conditionalFormatting sqref="F169:K173">
    <cfRule type="cellIs" priority="1710" operator="lessThan" aboveAverage="0" equalAverage="0" bottom="0" percent="0" rank="0" text="" dxfId="1708">
      <formula>24.999</formula>
    </cfRule>
    <cfRule type="cellIs" priority="1711" operator="between" aboveAverage="0" equalAverage="0" bottom="0" percent="0" rank="0" text="" dxfId="1709">
      <formula>25</formula>
      <formula>29.999</formula>
    </cfRule>
    <cfRule type="cellIs" priority="1712" operator="greaterThanOrEqual" aboveAverage="0" equalAverage="0" bottom="0" percent="0" rank="0" text="" dxfId="1710">
      <formula>30</formula>
    </cfRule>
  </conditionalFormatting>
  <conditionalFormatting sqref="K169:K173">
    <cfRule type="cellIs" priority="1713" operator="lessThan" aboveAverage="0" equalAverage="0" bottom="0" percent="0" rank="0" text="" dxfId="1711">
      <formula>25</formula>
    </cfRule>
    <cfRule type="cellIs" priority="1714" operator="between" aboveAverage="0" equalAverage="0" bottom="0" percent="0" rank="0" text="" dxfId="1712">
      <formula>25</formula>
      <formula>29.999</formula>
    </cfRule>
    <cfRule type="cellIs" priority="1715" operator="lessThanOrEqual" aboveAverage="0" equalAverage="0" bottom="0" percent="0" rank="0" text="" dxfId="1713">
      <formula>30</formula>
    </cfRule>
  </conditionalFormatting>
  <conditionalFormatting sqref="F169:K173">
    <cfRule type="cellIs" priority="1716" operator="lessThan" aboveAverage="0" equalAverage="0" bottom="0" percent="0" rank="0" text="" dxfId="1714">
      <formula>24.999</formula>
    </cfRule>
    <cfRule type="cellIs" priority="1717" operator="between" aboveAverage="0" equalAverage="0" bottom="0" percent="0" rank="0" text="" dxfId="1715">
      <formula>25</formula>
      <formula>29.999</formula>
    </cfRule>
    <cfRule type="cellIs" priority="1718" operator="greaterThanOrEqual" aboveAverage="0" equalAverage="0" bottom="0" percent="0" rank="0" text="" dxfId="1716">
      <formula>30</formula>
    </cfRule>
  </conditionalFormatting>
  <conditionalFormatting sqref="K169:K173">
    <cfRule type="cellIs" priority="1719" operator="lessThan" aboveAverage="0" equalAverage="0" bottom="0" percent="0" rank="0" text="" dxfId="1717">
      <formula>25</formula>
    </cfRule>
    <cfRule type="cellIs" priority="1720" operator="between" aboveAverage="0" equalAverage="0" bottom="0" percent="0" rank="0" text="" dxfId="1718">
      <formula>25</formula>
      <formula>29.999</formula>
    </cfRule>
    <cfRule type="cellIs" priority="1721" operator="lessThanOrEqual" aboveAverage="0" equalAverage="0" bottom="0" percent="0" rank="0" text="" dxfId="1719">
      <formula>30</formula>
    </cfRule>
  </conditionalFormatting>
  <conditionalFormatting sqref="F169:K173">
    <cfRule type="cellIs" priority="1722" operator="lessThan" aboveAverage="0" equalAverage="0" bottom="0" percent="0" rank="0" text="" dxfId="1720">
      <formula>24.999</formula>
    </cfRule>
    <cfRule type="cellIs" priority="1723" operator="between" aboveAverage="0" equalAverage="0" bottom="0" percent="0" rank="0" text="" dxfId="1721">
      <formula>25</formula>
      <formula>29.999</formula>
    </cfRule>
    <cfRule type="cellIs" priority="1724" operator="greaterThanOrEqual" aboveAverage="0" equalAverage="0" bottom="0" percent="0" rank="0" text="" dxfId="1722">
      <formula>30</formula>
    </cfRule>
  </conditionalFormatting>
  <conditionalFormatting sqref="K169:K173">
    <cfRule type="cellIs" priority="1725" operator="lessThan" aboveAverage="0" equalAverage="0" bottom="0" percent="0" rank="0" text="" dxfId="1723">
      <formula>25</formula>
    </cfRule>
    <cfRule type="cellIs" priority="1726" operator="between" aboveAverage="0" equalAverage="0" bottom="0" percent="0" rank="0" text="" dxfId="1724">
      <formula>25</formula>
      <formula>29.999</formula>
    </cfRule>
    <cfRule type="cellIs" priority="1727" operator="lessThanOrEqual" aboveAverage="0" equalAverage="0" bottom="0" percent="0" rank="0" text="" dxfId="1725">
      <formula>30</formula>
    </cfRule>
  </conditionalFormatting>
  <conditionalFormatting sqref="F169:K173">
    <cfRule type="cellIs" priority="1728" operator="lessThan" aboveAverage="0" equalAverage="0" bottom="0" percent="0" rank="0" text="" dxfId="1726">
      <formula>24.999</formula>
    </cfRule>
    <cfRule type="cellIs" priority="1729" operator="between" aboveAverage="0" equalAverage="0" bottom="0" percent="0" rank="0" text="" dxfId="1727">
      <formula>25</formula>
      <formula>29.999</formula>
    </cfRule>
    <cfRule type="cellIs" priority="1730" operator="greaterThanOrEqual" aboveAverage="0" equalAverage="0" bottom="0" percent="0" rank="0" text="" dxfId="1728">
      <formula>30</formula>
    </cfRule>
  </conditionalFormatting>
  <conditionalFormatting sqref="K169:K173">
    <cfRule type="cellIs" priority="1731" operator="lessThan" aboveAverage="0" equalAverage="0" bottom="0" percent="0" rank="0" text="" dxfId="1729">
      <formula>25</formula>
    </cfRule>
    <cfRule type="cellIs" priority="1732" operator="between" aboveAverage="0" equalAverage="0" bottom="0" percent="0" rank="0" text="" dxfId="1730">
      <formula>25</formula>
      <formula>29.999</formula>
    </cfRule>
    <cfRule type="cellIs" priority="1733" operator="lessThanOrEqual" aboveAverage="0" equalAverage="0" bottom="0" percent="0" rank="0" text="" dxfId="1731">
      <formula>30</formula>
    </cfRule>
  </conditionalFormatting>
  <conditionalFormatting sqref="F169:K173">
    <cfRule type="cellIs" priority="1734" operator="lessThan" aboveAverage="0" equalAverage="0" bottom="0" percent="0" rank="0" text="" dxfId="1732">
      <formula>24.999</formula>
    </cfRule>
    <cfRule type="cellIs" priority="1735" operator="between" aboveAverage="0" equalAverage="0" bottom="0" percent="0" rank="0" text="" dxfId="1733">
      <formula>25</formula>
      <formula>29.999</formula>
    </cfRule>
    <cfRule type="cellIs" priority="1736" operator="greaterThanOrEqual" aboveAverage="0" equalAverage="0" bottom="0" percent="0" rank="0" text="" dxfId="1734">
      <formula>30</formula>
    </cfRule>
  </conditionalFormatting>
  <conditionalFormatting sqref="K169:K173">
    <cfRule type="cellIs" priority="1737" operator="lessThan" aboveAverage="0" equalAverage="0" bottom="0" percent="0" rank="0" text="" dxfId="1735">
      <formula>25</formula>
    </cfRule>
    <cfRule type="cellIs" priority="1738" operator="between" aboveAverage="0" equalAverage="0" bottom="0" percent="0" rank="0" text="" dxfId="1736">
      <formula>25</formula>
      <formula>29.999</formula>
    </cfRule>
    <cfRule type="cellIs" priority="1739" operator="lessThanOrEqual" aboveAverage="0" equalAverage="0" bottom="0" percent="0" rank="0" text="" dxfId="1737">
      <formula>30</formula>
    </cfRule>
  </conditionalFormatting>
  <conditionalFormatting sqref="F169:K173">
    <cfRule type="cellIs" priority="1740" operator="lessThan" aboveAverage="0" equalAverage="0" bottom="0" percent="0" rank="0" text="" dxfId="1738">
      <formula>24.999</formula>
    </cfRule>
    <cfRule type="cellIs" priority="1741" operator="between" aboveAverage="0" equalAverage="0" bottom="0" percent="0" rank="0" text="" dxfId="1739">
      <formula>25</formula>
      <formula>29.999</formula>
    </cfRule>
    <cfRule type="cellIs" priority="1742" operator="greaterThanOrEqual" aboveAverage="0" equalAverage="0" bottom="0" percent="0" rank="0" text="" dxfId="1740">
      <formula>30</formula>
    </cfRule>
  </conditionalFormatting>
  <conditionalFormatting sqref="K169:K171">
    <cfRule type="cellIs" priority="1743" operator="lessThan" aboveAverage="0" equalAverage="0" bottom="0" percent="0" rank="0" text="" dxfId="1741">
      <formula>25</formula>
    </cfRule>
    <cfRule type="cellIs" priority="1744" operator="between" aboveAverage="0" equalAverage="0" bottom="0" percent="0" rank="0" text="" dxfId="1742">
      <formula>25</formula>
      <formula>29.999</formula>
    </cfRule>
    <cfRule type="cellIs" priority="1745" operator="lessThanOrEqual" aboveAverage="0" equalAverage="0" bottom="0" percent="0" rank="0" text="" dxfId="1743">
      <formula>30</formula>
    </cfRule>
  </conditionalFormatting>
  <conditionalFormatting sqref="F169:K171">
    <cfRule type="cellIs" priority="1746" operator="lessThan" aboveAverage="0" equalAverage="0" bottom="0" percent="0" rank="0" text="" dxfId="1744">
      <formula>24.999</formula>
    </cfRule>
    <cfRule type="cellIs" priority="1747" operator="between" aboveAverage="0" equalAverage="0" bottom="0" percent="0" rank="0" text="" dxfId="1745">
      <formula>25</formula>
      <formula>29.999</formula>
    </cfRule>
    <cfRule type="cellIs" priority="1748" operator="greaterThanOrEqual" aboveAverage="0" equalAverage="0" bottom="0" percent="0" rank="0" text="" dxfId="1746">
      <formula>30</formula>
    </cfRule>
  </conditionalFormatting>
  <conditionalFormatting sqref="K169:K173">
    <cfRule type="cellIs" priority="1749" operator="lessThan" aboveAverage="0" equalAverage="0" bottom="0" percent="0" rank="0" text="" dxfId="1747">
      <formula>25</formula>
    </cfRule>
    <cfRule type="cellIs" priority="1750" operator="between" aboveAverage="0" equalAverage="0" bottom="0" percent="0" rank="0" text="" dxfId="1748">
      <formula>25</formula>
      <formula>29.999</formula>
    </cfRule>
    <cfRule type="cellIs" priority="1751" operator="lessThanOrEqual" aboveAverage="0" equalAverage="0" bottom="0" percent="0" rank="0" text="" dxfId="1749">
      <formula>30</formula>
    </cfRule>
  </conditionalFormatting>
  <conditionalFormatting sqref="F169:K173">
    <cfRule type="cellIs" priority="1752" operator="lessThan" aboveAverage="0" equalAverage="0" bottom="0" percent="0" rank="0" text="" dxfId="1750">
      <formula>24.999</formula>
    </cfRule>
    <cfRule type="cellIs" priority="1753" operator="between" aboveAverage="0" equalAverage="0" bottom="0" percent="0" rank="0" text="" dxfId="1751">
      <formula>25</formula>
      <formula>29.999</formula>
    </cfRule>
    <cfRule type="cellIs" priority="1754" operator="greaterThanOrEqual" aboveAverage="0" equalAverage="0" bottom="0" percent="0" rank="0" text="" dxfId="1752">
      <formula>30</formula>
    </cfRule>
  </conditionalFormatting>
  <conditionalFormatting sqref="K169:K173">
    <cfRule type="cellIs" priority="1755" operator="lessThan" aboveAverage="0" equalAverage="0" bottom="0" percent="0" rank="0" text="" dxfId="1753">
      <formula>25</formula>
    </cfRule>
    <cfRule type="cellIs" priority="1756" operator="between" aboveAverage="0" equalAverage="0" bottom="0" percent="0" rank="0" text="" dxfId="1754">
      <formula>25</formula>
      <formula>29.999</formula>
    </cfRule>
    <cfRule type="cellIs" priority="1757" operator="lessThanOrEqual" aboveAverage="0" equalAverage="0" bottom="0" percent="0" rank="0" text="" dxfId="1755">
      <formula>30</formula>
    </cfRule>
  </conditionalFormatting>
  <conditionalFormatting sqref="F169:K173">
    <cfRule type="cellIs" priority="1758" operator="lessThan" aboveAverage="0" equalAverage="0" bottom="0" percent="0" rank="0" text="" dxfId="1756">
      <formula>24.999</formula>
    </cfRule>
    <cfRule type="cellIs" priority="1759" operator="between" aboveAverage="0" equalAverage="0" bottom="0" percent="0" rank="0" text="" dxfId="1757">
      <formula>25</formula>
      <formula>29.999</formula>
    </cfRule>
    <cfRule type="cellIs" priority="1760" operator="greaterThanOrEqual" aboveAverage="0" equalAverage="0" bottom="0" percent="0" rank="0" text="" dxfId="1758">
      <formula>30</formula>
    </cfRule>
  </conditionalFormatting>
  <conditionalFormatting sqref="K169:K171">
    <cfRule type="cellIs" priority="1761" operator="lessThan" aboveAverage="0" equalAverage="0" bottom="0" percent="0" rank="0" text="" dxfId="1759">
      <formula>25</formula>
    </cfRule>
    <cfRule type="cellIs" priority="1762" operator="between" aboveAverage="0" equalAverage="0" bottom="0" percent="0" rank="0" text="" dxfId="1760">
      <formula>25</formula>
      <formula>29.999</formula>
    </cfRule>
    <cfRule type="cellIs" priority="1763" operator="lessThanOrEqual" aboveAverage="0" equalAverage="0" bottom="0" percent="0" rank="0" text="" dxfId="1761">
      <formula>30</formula>
    </cfRule>
  </conditionalFormatting>
  <conditionalFormatting sqref="F169:K171">
    <cfRule type="cellIs" priority="1764" operator="lessThan" aboveAverage="0" equalAverage="0" bottom="0" percent="0" rank="0" text="" dxfId="1762">
      <formula>24.999</formula>
    </cfRule>
    <cfRule type="cellIs" priority="1765" operator="between" aboveAverage="0" equalAverage="0" bottom="0" percent="0" rank="0" text="" dxfId="1763">
      <formula>25</formula>
      <formula>29.999</formula>
    </cfRule>
    <cfRule type="cellIs" priority="1766" operator="greaterThanOrEqual" aboveAverage="0" equalAverage="0" bottom="0" percent="0" rank="0" text="" dxfId="1764">
      <formula>30</formula>
    </cfRule>
  </conditionalFormatting>
  <conditionalFormatting sqref="K169:K173">
    <cfRule type="cellIs" priority="1767" operator="lessThan" aboveAverage="0" equalAverage="0" bottom="0" percent="0" rank="0" text="" dxfId="1765">
      <formula>25</formula>
    </cfRule>
    <cfRule type="cellIs" priority="1768" operator="between" aboveAverage="0" equalAverage="0" bottom="0" percent="0" rank="0" text="" dxfId="1766">
      <formula>25</formula>
      <formula>29.999</formula>
    </cfRule>
    <cfRule type="cellIs" priority="1769" operator="lessThanOrEqual" aboveAverage="0" equalAverage="0" bottom="0" percent="0" rank="0" text="" dxfId="1767">
      <formula>30</formula>
    </cfRule>
  </conditionalFormatting>
  <conditionalFormatting sqref="F169:K173">
    <cfRule type="cellIs" priority="1770" operator="lessThan" aboveAverage="0" equalAverage="0" bottom="0" percent="0" rank="0" text="" dxfId="1768">
      <formula>24.999</formula>
    </cfRule>
    <cfRule type="cellIs" priority="1771" operator="between" aboveAverage="0" equalAverage="0" bottom="0" percent="0" rank="0" text="" dxfId="1769">
      <formula>25</formula>
      <formula>29.999</formula>
    </cfRule>
    <cfRule type="cellIs" priority="1772" operator="greaterThanOrEqual" aboveAverage="0" equalAverage="0" bottom="0" percent="0" rank="0" text="" dxfId="1770">
      <formula>30</formula>
    </cfRule>
  </conditionalFormatting>
  <conditionalFormatting sqref="K169:K173">
    <cfRule type="cellIs" priority="1773" operator="lessThan" aboveAverage="0" equalAverage="0" bottom="0" percent="0" rank="0" text="" dxfId="1771">
      <formula>25</formula>
    </cfRule>
    <cfRule type="cellIs" priority="1774" operator="between" aboveAverage="0" equalAverage="0" bottom="0" percent="0" rank="0" text="" dxfId="1772">
      <formula>25</formula>
      <formula>29.999</formula>
    </cfRule>
    <cfRule type="cellIs" priority="1775" operator="lessThanOrEqual" aboveAverage="0" equalAverage="0" bottom="0" percent="0" rank="0" text="" dxfId="1773">
      <formula>30</formula>
    </cfRule>
  </conditionalFormatting>
  <conditionalFormatting sqref="F169:K173">
    <cfRule type="cellIs" priority="1776" operator="lessThan" aboveAverage="0" equalAverage="0" bottom="0" percent="0" rank="0" text="" dxfId="1774">
      <formula>24.999</formula>
    </cfRule>
    <cfRule type="cellIs" priority="1777" operator="between" aboveAverage="0" equalAverage="0" bottom="0" percent="0" rank="0" text="" dxfId="1775">
      <formula>25</formula>
      <formula>29.999</formula>
    </cfRule>
    <cfRule type="cellIs" priority="1778" operator="greaterThanOrEqual" aboveAverage="0" equalAverage="0" bottom="0" percent="0" rank="0" text="" dxfId="1776">
      <formula>30</formula>
    </cfRule>
  </conditionalFormatting>
  <conditionalFormatting sqref="K169:K173">
    <cfRule type="cellIs" priority="1779" operator="lessThan" aboveAverage="0" equalAverage="0" bottom="0" percent="0" rank="0" text="" dxfId="1777">
      <formula>25</formula>
    </cfRule>
    <cfRule type="cellIs" priority="1780" operator="between" aboveAverage="0" equalAverage="0" bottom="0" percent="0" rank="0" text="" dxfId="1778">
      <formula>25</formula>
      <formula>29.999</formula>
    </cfRule>
    <cfRule type="cellIs" priority="1781" operator="lessThanOrEqual" aboveAverage="0" equalAverage="0" bottom="0" percent="0" rank="0" text="" dxfId="1779">
      <formula>30</formula>
    </cfRule>
  </conditionalFormatting>
  <conditionalFormatting sqref="F169:K173">
    <cfRule type="cellIs" priority="1782" operator="lessThan" aboveAverage="0" equalAverage="0" bottom="0" percent="0" rank="0" text="" dxfId="1780">
      <formula>24.999</formula>
    </cfRule>
    <cfRule type="cellIs" priority="1783" operator="between" aboveAverage="0" equalAverage="0" bottom="0" percent="0" rank="0" text="" dxfId="1781">
      <formula>25</formula>
      <formula>29.999</formula>
    </cfRule>
    <cfRule type="cellIs" priority="1784" operator="greaterThanOrEqual" aboveAverage="0" equalAverage="0" bottom="0" percent="0" rank="0" text="" dxfId="1782">
      <formula>30</formula>
    </cfRule>
  </conditionalFormatting>
  <conditionalFormatting sqref="K169:K173">
    <cfRule type="cellIs" priority="1785" operator="lessThan" aboveAverage="0" equalAverage="0" bottom="0" percent="0" rank="0" text="" dxfId="1783">
      <formula>25</formula>
    </cfRule>
    <cfRule type="cellIs" priority="1786" operator="between" aboveAverage="0" equalAverage="0" bottom="0" percent="0" rank="0" text="" dxfId="1784">
      <formula>25</formula>
      <formula>29.999</formula>
    </cfRule>
    <cfRule type="cellIs" priority="1787" operator="lessThanOrEqual" aboveAverage="0" equalAverage="0" bottom="0" percent="0" rank="0" text="" dxfId="1785">
      <formula>30</formula>
    </cfRule>
  </conditionalFormatting>
  <conditionalFormatting sqref="F169:K173">
    <cfRule type="cellIs" priority="1788" operator="lessThan" aboveAverage="0" equalAverage="0" bottom="0" percent="0" rank="0" text="" dxfId="1786">
      <formula>24.999</formula>
    </cfRule>
    <cfRule type="cellIs" priority="1789" operator="between" aboveAverage="0" equalAverage="0" bottom="0" percent="0" rank="0" text="" dxfId="1787">
      <formula>25</formula>
      <formula>29.999</formula>
    </cfRule>
    <cfRule type="cellIs" priority="1790" operator="greaterThanOrEqual" aboveAverage="0" equalAverage="0" bottom="0" percent="0" rank="0" text="" dxfId="1788">
      <formula>30</formula>
    </cfRule>
  </conditionalFormatting>
  <conditionalFormatting sqref="K169:K173">
    <cfRule type="cellIs" priority="1791" operator="lessThan" aboveAverage="0" equalAverage="0" bottom="0" percent="0" rank="0" text="" dxfId="1789">
      <formula>25</formula>
    </cfRule>
    <cfRule type="cellIs" priority="1792" operator="between" aboveAverage="0" equalAverage="0" bottom="0" percent="0" rank="0" text="" dxfId="1790">
      <formula>25</formula>
      <formula>29.999</formula>
    </cfRule>
    <cfRule type="cellIs" priority="1793" operator="lessThanOrEqual" aboveAverage="0" equalAverage="0" bottom="0" percent="0" rank="0" text="" dxfId="1791">
      <formula>30</formula>
    </cfRule>
  </conditionalFormatting>
  <conditionalFormatting sqref="F169:K173">
    <cfRule type="cellIs" priority="1794" operator="lessThan" aboveAverage="0" equalAverage="0" bottom="0" percent="0" rank="0" text="" dxfId="1792">
      <formula>24.999</formula>
    </cfRule>
    <cfRule type="cellIs" priority="1795" operator="between" aboveAverage="0" equalAverage="0" bottom="0" percent="0" rank="0" text="" dxfId="1793">
      <formula>25</formula>
      <formula>29.999</formula>
    </cfRule>
    <cfRule type="cellIs" priority="1796" operator="greaterThanOrEqual" aboveAverage="0" equalAverage="0" bottom="0" percent="0" rank="0" text="" dxfId="1794">
      <formula>30</formula>
    </cfRule>
  </conditionalFormatting>
  <conditionalFormatting sqref="K169:K173">
    <cfRule type="cellIs" priority="1797" operator="lessThan" aboveAverage="0" equalAverage="0" bottom="0" percent="0" rank="0" text="" dxfId="1795">
      <formula>25</formula>
    </cfRule>
    <cfRule type="cellIs" priority="1798" operator="between" aboveAverage="0" equalAverage="0" bottom="0" percent="0" rank="0" text="" dxfId="1796">
      <formula>25</formula>
      <formula>29.999</formula>
    </cfRule>
    <cfRule type="cellIs" priority="1799" operator="lessThanOrEqual" aboveAverage="0" equalAverage="0" bottom="0" percent="0" rank="0" text="" dxfId="1797">
      <formula>30</formula>
    </cfRule>
  </conditionalFormatting>
  <conditionalFormatting sqref="F169:K173">
    <cfRule type="cellIs" priority="1800" operator="lessThan" aboveAverage="0" equalAverage="0" bottom="0" percent="0" rank="0" text="" dxfId="1798">
      <formula>24.999</formula>
    </cfRule>
    <cfRule type="cellIs" priority="1801" operator="between" aboveAverage="0" equalAverage="0" bottom="0" percent="0" rank="0" text="" dxfId="1799">
      <formula>25</formula>
      <formula>29.999</formula>
    </cfRule>
    <cfRule type="cellIs" priority="1802" operator="greaterThanOrEqual" aboveAverage="0" equalAverage="0" bottom="0" percent="0" rank="0" text="" dxfId="1800">
      <formula>30</formula>
    </cfRule>
  </conditionalFormatting>
  <conditionalFormatting sqref="K169:K173">
    <cfRule type="cellIs" priority="1803" operator="lessThan" aboveAverage="0" equalAverage="0" bottom="0" percent="0" rank="0" text="" dxfId="1801">
      <formula>25</formula>
    </cfRule>
    <cfRule type="cellIs" priority="1804" operator="between" aboveAverage="0" equalAverage="0" bottom="0" percent="0" rank="0" text="" dxfId="1802">
      <formula>25</formula>
      <formula>29.999</formula>
    </cfRule>
    <cfRule type="cellIs" priority="1805" operator="lessThanOrEqual" aboveAverage="0" equalAverage="0" bottom="0" percent="0" rank="0" text="" dxfId="1803">
      <formula>30</formula>
    </cfRule>
  </conditionalFormatting>
  <conditionalFormatting sqref="F169:K173">
    <cfRule type="cellIs" priority="1806" operator="lessThan" aboveAverage="0" equalAverage="0" bottom="0" percent="0" rank="0" text="" dxfId="1804">
      <formula>24.999</formula>
    </cfRule>
    <cfRule type="cellIs" priority="1807" operator="between" aboveAverage="0" equalAverage="0" bottom="0" percent="0" rank="0" text="" dxfId="1805">
      <formula>25</formula>
      <formula>29.999</formula>
    </cfRule>
    <cfRule type="cellIs" priority="1808" operator="greaterThanOrEqual" aboveAverage="0" equalAverage="0" bottom="0" percent="0" rank="0" text="" dxfId="1806">
      <formula>30</formula>
    </cfRule>
  </conditionalFormatting>
  <conditionalFormatting sqref="K169:K173">
    <cfRule type="cellIs" priority="1809" operator="lessThan" aboveAverage="0" equalAverage="0" bottom="0" percent="0" rank="0" text="" dxfId="1807">
      <formula>25</formula>
    </cfRule>
    <cfRule type="cellIs" priority="1810" operator="between" aboveAverage="0" equalAverage="0" bottom="0" percent="0" rank="0" text="" dxfId="1808">
      <formula>25</formula>
      <formula>29.999</formula>
    </cfRule>
    <cfRule type="cellIs" priority="1811" operator="lessThanOrEqual" aboveAverage="0" equalAverage="0" bottom="0" percent="0" rank="0" text="" dxfId="1809">
      <formula>30</formula>
    </cfRule>
  </conditionalFormatting>
  <conditionalFormatting sqref="F169:K173">
    <cfRule type="cellIs" priority="1812" operator="lessThan" aboveAverage="0" equalAverage="0" bottom="0" percent="0" rank="0" text="" dxfId="1810">
      <formula>24.999</formula>
    </cfRule>
    <cfRule type="cellIs" priority="1813" operator="between" aboveAverage="0" equalAverage="0" bottom="0" percent="0" rank="0" text="" dxfId="1811">
      <formula>25</formula>
      <formula>29.999</formula>
    </cfRule>
    <cfRule type="cellIs" priority="1814" operator="greaterThanOrEqual" aboveAverage="0" equalAverage="0" bottom="0" percent="0" rank="0" text="" dxfId="1812">
      <formula>30</formula>
    </cfRule>
  </conditionalFormatting>
  <conditionalFormatting sqref="K169:K173">
    <cfRule type="cellIs" priority="1815" operator="lessThan" aboveAverage="0" equalAverage="0" bottom="0" percent="0" rank="0" text="" dxfId="1813">
      <formula>25</formula>
    </cfRule>
    <cfRule type="cellIs" priority="1816" operator="between" aboveAverage="0" equalAverage="0" bottom="0" percent="0" rank="0" text="" dxfId="1814">
      <formula>25</formula>
      <formula>29.999</formula>
    </cfRule>
    <cfRule type="cellIs" priority="1817" operator="lessThanOrEqual" aboveAverage="0" equalAverage="0" bottom="0" percent="0" rank="0" text="" dxfId="1815">
      <formula>30</formula>
    </cfRule>
  </conditionalFormatting>
  <conditionalFormatting sqref="F169:K173">
    <cfRule type="cellIs" priority="1818" operator="lessThan" aboveAverage="0" equalAverage="0" bottom="0" percent="0" rank="0" text="" dxfId="1816">
      <formula>24.999</formula>
    </cfRule>
    <cfRule type="cellIs" priority="1819" operator="between" aboveAverage="0" equalAverage="0" bottom="0" percent="0" rank="0" text="" dxfId="1817">
      <formula>25</formula>
      <formula>29.999</formula>
    </cfRule>
    <cfRule type="cellIs" priority="1820" operator="greaterThanOrEqual" aboveAverage="0" equalAverage="0" bottom="0" percent="0" rank="0" text="" dxfId="1818">
      <formula>30</formula>
    </cfRule>
  </conditionalFormatting>
  <conditionalFormatting sqref="K169:K173">
    <cfRule type="cellIs" priority="1821" operator="lessThan" aboveAverage="0" equalAverage="0" bottom="0" percent="0" rank="0" text="" dxfId="1819">
      <formula>25</formula>
    </cfRule>
    <cfRule type="cellIs" priority="1822" operator="between" aboveAverage="0" equalAverage="0" bottom="0" percent="0" rank="0" text="" dxfId="1820">
      <formula>25</formula>
      <formula>29.999</formula>
    </cfRule>
    <cfRule type="cellIs" priority="1823" operator="lessThanOrEqual" aboveAverage="0" equalAverage="0" bottom="0" percent="0" rank="0" text="" dxfId="1821">
      <formula>30</formula>
    </cfRule>
  </conditionalFormatting>
  <conditionalFormatting sqref="F169:K173">
    <cfRule type="cellIs" priority="1824" operator="lessThan" aboveAverage="0" equalAverage="0" bottom="0" percent="0" rank="0" text="" dxfId="1822">
      <formula>24.999</formula>
    </cfRule>
    <cfRule type="cellIs" priority="1825" operator="between" aboveAverage="0" equalAverage="0" bottom="0" percent="0" rank="0" text="" dxfId="1823">
      <formula>25</formula>
      <formula>29.999</formula>
    </cfRule>
    <cfRule type="cellIs" priority="1826" operator="greaterThanOrEqual" aboveAverage="0" equalAverage="0" bottom="0" percent="0" rank="0" text="" dxfId="1824">
      <formula>30</formula>
    </cfRule>
  </conditionalFormatting>
  <conditionalFormatting sqref="K169:K173">
    <cfRule type="cellIs" priority="1827" operator="lessThan" aboveAverage="0" equalAverage="0" bottom="0" percent="0" rank="0" text="" dxfId="1825">
      <formula>25</formula>
    </cfRule>
    <cfRule type="cellIs" priority="1828" operator="between" aboveAverage="0" equalAverage="0" bottom="0" percent="0" rank="0" text="" dxfId="1826">
      <formula>25</formula>
      <formula>29.999</formula>
    </cfRule>
    <cfRule type="cellIs" priority="1829" operator="lessThanOrEqual" aboveAverage="0" equalAverage="0" bottom="0" percent="0" rank="0" text="" dxfId="1827">
      <formula>30</formula>
    </cfRule>
  </conditionalFormatting>
  <conditionalFormatting sqref="F169:K173">
    <cfRule type="cellIs" priority="1830" operator="lessThan" aboveAverage="0" equalAverage="0" bottom="0" percent="0" rank="0" text="" dxfId="1828">
      <formula>24.999</formula>
    </cfRule>
    <cfRule type="cellIs" priority="1831" operator="between" aboveAverage="0" equalAverage="0" bottom="0" percent="0" rank="0" text="" dxfId="1829">
      <formula>25</formula>
      <formula>29.999</formula>
    </cfRule>
    <cfRule type="cellIs" priority="1832" operator="greaterThanOrEqual" aboveAverage="0" equalAverage="0" bottom="0" percent="0" rank="0" text="" dxfId="1830">
      <formula>30</formula>
    </cfRule>
  </conditionalFormatting>
  <conditionalFormatting sqref="K169:K171">
    <cfRule type="cellIs" priority="1833" operator="lessThan" aboveAverage="0" equalAverage="0" bottom="0" percent="0" rank="0" text="" dxfId="1831">
      <formula>25</formula>
    </cfRule>
    <cfRule type="cellIs" priority="1834" operator="between" aboveAverage="0" equalAverage="0" bottom="0" percent="0" rank="0" text="" dxfId="1832">
      <formula>25</formula>
      <formula>29.999</formula>
    </cfRule>
    <cfRule type="cellIs" priority="1835" operator="lessThanOrEqual" aboveAverage="0" equalAverage="0" bottom="0" percent="0" rank="0" text="" dxfId="1833">
      <formula>30</formula>
    </cfRule>
  </conditionalFormatting>
  <conditionalFormatting sqref="F169:K171">
    <cfRule type="cellIs" priority="1836" operator="lessThan" aboveAverage="0" equalAverage="0" bottom="0" percent="0" rank="0" text="" dxfId="1834">
      <formula>24.999</formula>
    </cfRule>
    <cfRule type="cellIs" priority="1837" operator="between" aboveAverage="0" equalAverage="0" bottom="0" percent="0" rank="0" text="" dxfId="1835">
      <formula>25</formula>
      <formula>29.999</formula>
    </cfRule>
    <cfRule type="cellIs" priority="1838" operator="greaterThanOrEqual" aboveAverage="0" equalAverage="0" bottom="0" percent="0" rank="0" text="" dxfId="1836">
      <formula>30</formula>
    </cfRule>
  </conditionalFormatting>
  <conditionalFormatting sqref="K169:K173">
    <cfRule type="cellIs" priority="1839" operator="lessThan" aboveAverage="0" equalAverage="0" bottom="0" percent="0" rank="0" text="" dxfId="1837">
      <formula>25</formula>
    </cfRule>
    <cfRule type="cellIs" priority="1840" operator="between" aboveAverage="0" equalAverage="0" bottom="0" percent="0" rank="0" text="" dxfId="1838">
      <formula>25</formula>
      <formula>29.999</formula>
    </cfRule>
    <cfRule type="cellIs" priority="1841" operator="lessThanOrEqual" aboveAverage="0" equalAverage="0" bottom="0" percent="0" rank="0" text="" dxfId="1839">
      <formula>30</formula>
    </cfRule>
  </conditionalFormatting>
  <conditionalFormatting sqref="F169:K173">
    <cfRule type="cellIs" priority="1842" operator="lessThan" aboveAverage="0" equalAverage="0" bottom="0" percent="0" rank="0" text="" dxfId="1840">
      <formula>24.999</formula>
    </cfRule>
    <cfRule type="cellIs" priority="1843" operator="between" aboveAverage="0" equalAverage="0" bottom="0" percent="0" rank="0" text="" dxfId="1841">
      <formula>25</formula>
      <formula>29.999</formula>
    </cfRule>
    <cfRule type="cellIs" priority="1844" operator="greaterThanOrEqual" aboveAverage="0" equalAverage="0" bottom="0" percent="0" rank="0" text="" dxfId="1842">
      <formula>30</formula>
    </cfRule>
  </conditionalFormatting>
  <conditionalFormatting sqref="K169:K173">
    <cfRule type="cellIs" priority="1845" operator="lessThan" aboveAverage="0" equalAverage="0" bottom="0" percent="0" rank="0" text="" dxfId="1843">
      <formula>25</formula>
    </cfRule>
    <cfRule type="cellIs" priority="1846" operator="between" aboveAverage="0" equalAverage="0" bottom="0" percent="0" rank="0" text="" dxfId="1844">
      <formula>25</formula>
      <formula>29.999</formula>
    </cfRule>
    <cfRule type="cellIs" priority="1847" operator="lessThanOrEqual" aboveAverage="0" equalAverage="0" bottom="0" percent="0" rank="0" text="" dxfId="1845">
      <formula>30</formula>
    </cfRule>
  </conditionalFormatting>
  <conditionalFormatting sqref="F169:K173">
    <cfRule type="cellIs" priority="1848" operator="lessThan" aboveAverage="0" equalAverage="0" bottom="0" percent="0" rank="0" text="" dxfId="1846">
      <formula>24.999</formula>
    </cfRule>
    <cfRule type="cellIs" priority="1849" operator="between" aboveAverage="0" equalAverage="0" bottom="0" percent="0" rank="0" text="" dxfId="1847">
      <formula>25</formula>
      <formula>29.999</formula>
    </cfRule>
    <cfRule type="cellIs" priority="1850" operator="greaterThanOrEqual" aboveAverage="0" equalAverage="0" bottom="0" percent="0" rank="0" text="" dxfId="1848">
      <formula>30</formula>
    </cfRule>
  </conditionalFormatting>
  <conditionalFormatting sqref="K169:K173">
    <cfRule type="cellIs" priority="1851" operator="lessThan" aboveAverage="0" equalAverage="0" bottom="0" percent="0" rank="0" text="" dxfId="1849">
      <formula>25</formula>
    </cfRule>
    <cfRule type="cellIs" priority="1852" operator="between" aboveAverage="0" equalAverage="0" bottom="0" percent="0" rank="0" text="" dxfId="1850">
      <formula>25</formula>
      <formula>29.999</formula>
    </cfRule>
    <cfRule type="cellIs" priority="1853" operator="lessThanOrEqual" aboveAverage="0" equalAverage="0" bottom="0" percent="0" rank="0" text="" dxfId="1851">
      <formula>30</formula>
    </cfRule>
  </conditionalFormatting>
  <conditionalFormatting sqref="F169:K173">
    <cfRule type="cellIs" priority="1854" operator="lessThan" aboveAverage="0" equalAverage="0" bottom="0" percent="0" rank="0" text="" dxfId="1852">
      <formula>24.999</formula>
    </cfRule>
    <cfRule type="cellIs" priority="1855" operator="between" aboveAverage="0" equalAverage="0" bottom="0" percent="0" rank="0" text="" dxfId="1853">
      <formula>25</formula>
      <formula>29.999</formula>
    </cfRule>
    <cfRule type="cellIs" priority="1856" operator="greaterThanOrEqual" aboveAverage="0" equalAverage="0" bottom="0" percent="0" rank="0" text="" dxfId="1854">
      <formula>30</formula>
    </cfRule>
  </conditionalFormatting>
  <conditionalFormatting sqref="K169:K173">
    <cfRule type="cellIs" priority="1857" operator="lessThan" aboveAverage="0" equalAverage="0" bottom="0" percent="0" rank="0" text="" dxfId="1855">
      <formula>25</formula>
    </cfRule>
    <cfRule type="cellIs" priority="1858" operator="between" aboveAverage="0" equalAverage="0" bottom="0" percent="0" rank="0" text="" dxfId="1856">
      <formula>25</formula>
      <formula>29.999</formula>
    </cfRule>
    <cfRule type="cellIs" priority="1859" operator="lessThanOrEqual" aboveAverage="0" equalAverage="0" bottom="0" percent="0" rank="0" text="" dxfId="1857">
      <formula>30</formula>
    </cfRule>
  </conditionalFormatting>
  <conditionalFormatting sqref="F169:K173">
    <cfRule type="cellIs" priority="1860" operator="lessThan" aboveAverage="0" equalAverage="0" bottom="0" percent="0" rank="0" text="" dxfId="1858">
      <formula>24.999</formula>
    </cfRule>
    <cfRule type="cellIs" priority="1861" operator="between" aboveAverage="0" equalAverage="0" bottom="0" percent="0" rank="0" text="" dxfId="1859">
      <formula>25</formula>
      <formula>29.999</formula>
    </cfRule>
    <cfRule type="cellIs" priority="1862" operator="greaterThanOrEqual" aboveAverage="0" equalAverage="0" bottom="0" percent="0" rank="0" text="" dxfId="1860">
      <formula>30</formula>
    </cfRule>
  </conditionalFormatting>
  <conditionalFormatting sqref="K169:K173">
    <cfRule type="cellIs" priority="1863" operator="lessThan" aboveAverage="0" equalAverage="0" bottom="0" percent="0" rank="0" text="" dxfId="1861">
      <formula>25</formula>
    </cfRule>
    <cfRule type="cellIs" priority="1864" operator="between" aboveAverage="0" equalAverage="0" bottom="0" percent="0" rank="0" text="" dxfId="1862">
      <formula>25</formula>
      <formula>29.999</formula>
    </cfRule>
    <cfRule type="cellIs" priority="1865" operator="lessThanOrEqual" aboveAverage="0" equalAverage="0" bottom="0" percent="0" rank="0" text="" dxfId="1863">
      <formula>30</formula>
    </cfRule>
  </conditionalFormatting>
  <conditionalFormatting sqref="F169:K173">
    <cfRule type="cellIs" priority="1866" operator="lessThan" aboveAverage="0" equalAverage="0" bottom="0" percent="0" rank="0" text="" dxfId="1864">
      <formula>24.999</formula>
    </cfRule>
    <cfRule type="cellIs" priority="1867" operator="between" aboveAverage="0" equalAverage="0" bottom="0" percent="0" rank="0" text="" dxfId="1865">
      <formula>25</formula>
      <formula>29.999</formula>
    </cfRule>
    <cfRule type="cellIs" priority="1868" operator="greaterThanOrEqual" aboveAverage="0" equalAverage="0" bottom="0" percent="0" rank="0" text="" dxfId="1866">
      <formula>30</formula>
    </cfRule>
  </conditionalFormatting>
  <conditionalFormatting sqref="K169:K173">
    <cfRule type="cellIs" priority="1869" operator="lessThan" aboveAverage="0" equalAverage="0" bottom="0" percent="0" rank="0" text="" dxfId="1867">
      <formula>25</formula>
    </cfRule>
    <cfRule type="cellIs" priority="1870" operator="between" aboveAverage="0" equalAverage="0" bottom="0" percent="0" rank="0" text="" dxfId="1868">
      <formula>25</formula>
      <formula>29.999</formula>
    </cfRule>
    <cfRule type="cellIs" priority="1871" operator="lessThanOrEqual" aboveAverage="0" equalAverage="0" bottom="0" percent="0" rank="0" text="" dxfId="1869">
      <formula>30</formula>
    </cfRule>
  </conditionalFormatting>
  <conditionalFormatting sqref="F169:K173">
    <cfRule type="cellIs" priority="1872" operator="lessThan" aboveAverage="0" equalAverage="0" bottom="0" percent="0" rank="0" text="" dxfId="1870">
      <formula>24.999</formula>
    </cfRule>
    <cfRule type="cellIs" priority="1873" operator="between" aboveAverage="0" equalAverage="0" bottom="0" percent="0" rank="0" text="" dxfId="1871">
      <formula>25</formula>
      <formula>29.999</formula>
    </cfRule>
    <cfRule type="cellIs" priority="1874" operator="greaterThanOrEqual" aboveAverage="0" equalAverage="0" bottom="0" percent="0" rank="0" text="" dxfId="1872">
      <formula>30</formula>
    </cfRule>
  </conditionalFormatting>
  <conditionalFormatting sqref="K169:K173">
    <cfRule type="cellIs" priority="1875" operator="lessThan" aboveAverage="0" equalAverage="0" bottom="0" percent="0" rank="0" text="" dxfId="1873">
      <formula>25</formula>
    </cfRule>
    <cfRule type="cellIs" priority="1876" operator="between" aboveAverage="0" equalAverage="0" bottom="0" percent="0" rank="0" text="" dxfId="1874">
      <formula>25</formula>
      <formula>29.999</formula>
    </cfRule>
    <cfRule type="cellIs" priority="1877" operator="lessThanOrEqual" aboveAverage="0" equalAverage="0" bottom="0" percent="0" rank="0" text="" dxfId="1875">
      <formula>30</formula>
    </cfRule>
  </conditionalFormatting>
  <conditionalFormatting sqref="F169:K173">
    <cfRule type="cellIs" priority="1878" operator="lessThan" aboveAverage="0" equalAverage="0" bottom="0" percent="0" rank="0" text="" dxfId="1876">
      <formula>24.999</formula>
    </cfRule>
    <cfRule type="cellIs" priority="1879" operator="between" aboveAverage="0" equalAverage="0" bottom="0" percent="0" rank="0" text="" dxfId="1877">
      <formula>25</formula>
      <formula>29.999</formula>
    </cfRule>
    <cfRule type="cellIs" priority="1880" operator="greaterThanOrEqual" aboveAverage="0" equalAverage="0" bottom="0" percent="0" rank="0" text="" dxfId="1878">
      <formula>30</formula>
    </cfRule>
  </conditionalFormatting>
  <conditionalFormatting sqref="K169:K173">
    <cfRule type="cellIs" priority="1881" operator="lessThan" aboveAverage="0" equalAverage="0" bottom="0" percent="0" rank="0" text="" dxfId="1879">
      <formula>25</formula>
    </cfRule>
    <cfRule type="cellIs" priority="1882" operator="between" aboveAverage="0" equalAverage="0" bottom="0" percent="0" rank="0" text="" dxfId="1880">
      <formula>25</formula>
      <formula>29.999</formula>
    </cfRule>
    <cfRule type="cellIs" priority="1883" operator="lessThanOrEqual" aboveAverage="0" equalAverage="0" bottom="0" percent="0" rank="0" text="" dxfId="1881">
      <formula>30</formula>
    </cfRule>
  </conditionalFormatting>
  <conditionalFormatting sqref="F169:K173">
    <cfRule type="cellIs" priority="1884" operator="lessThan" aboveAverage="0" equalAverage="0" bottom="0" percent="0" rank="0" text="" dxfId="1882">
      <formula>24.999</formula>
    </cfRule>
    <cfRule type="cellIs" priority="1885" operator="between" aboveAverage="0" equalAverage="0" bottom="0" percent="0" rank="0" text="" dxfId="1883">
      <formula>25</formula>
      <formula>29.999</formula>
    </cfRule>
    <cfRule type="cellIs" priority="1886" operator="greaterThanOrEqual" aboveAverage="0" equalAverage="0" bottom="0" percent="0" rank="0" text="" dxfId="1884">
      <formula>30</formula>
    </cfRule>
  </conditionalFormatting>
  <conditionalFormatting sqref="K169:K173">
    <cfRule type="cellIs" priority="1887" operator="lessThan" aboveAverage="0" equalAverage="0" bottom="0" percent="0" rank="0" text="" dxfId="1885">
      <formula>25</formula>
    </cfRule>
    <cfRule type="cellIs" priority="1888" operator="between" aboveAverage="0" equalAverage="0" bottom="0" percent="0" rank="0" text="" dxfId="1886">
      <formula>25</formula>
      <formula>29.999</formula>
    </cfRule>
    <cfRule type="cellIs" priority="1889" operator="lessThanOrEqual" aboveAverage="0" equalAverage="0" bottom="0" percent="0" rank="0" text="" dxfId="1887">
      <formula>30</formula>
    </cfRule>
  </conditionalFormatting>
  <conditionalFormatting sqref="F169:K173">
    <cfRule type="cellIs" priority="1890" operator="lessThan" aboveAverage="0" equalAverage="0" bottom="0" percent="0" rank="0" text="" dxfId="1888">
      <formula>24.999</formula>
    </cfRule>
    <cfRule type="cellIs" priority="1891" operator="between" aboveAverage="0" equalAverage="0" bottom="0" percent="0" rank="0" text="" dxfId="1889">
      <formula>25</formula>
      <formula>29.999</formula>
    </cfRule>
    <cfRule type="cellIs" priority="1892" operator="greaterThanOrEqual" aboveAverage="0" equalAverage="0" bottom="0" percent="0" rank="0" text="" dxfId="1890">
      <formula>30</formula>
    </cfRule>
  </conditionalFormatting>
  <conditionalFormatting sqref="K169:K173">
    <cfRule type="cellIs" priority="1893" operator="lessThan" aboveAverage="0" equalAverage="0" bottom="0" percent="0" rank="0" text="" dxfId="1891">
      <formula>25</formula>
    </cfRule>
    <cfRule type="cellIs" priority="1894" operator="between" aboveAverage="0" equalAverage="0" bottom="0" percent="0" rank="0" text="" dxfId="1892">
      <formula>25</formula>
      <formula>29.999</formula>
    </cfRule>
    <cfRule type="cellIs" priority="1895" operator="lessThanOrEqual" aboveAverage="0" equalAverage="0" bottom="0" percent="0" rank="0" text="" dxfId="1893">
      <formula>30</formula>
    </cfRule>
  </conditionalFormatting>
  <conditionalFormatting sqref="F169:K173">
    <cfRule type="cellIs" priority="1896" operator="lessThan" aboveAverage="0" equalAverage="0" bottom="0" percent="0" rank="0" text="" dxfId="1894">
      <formula>24.999</formula>
    </cfRule>
    <cfRule type="cellIs" priority="1897" operator="between" aboveAverage="0" equalAverage="0" bottom="0" percent="0" rank="0" text="" dxfId="1895">
      <formula>25</formula>
      <formula>29.999</formula>
    </cfRule>
    <cfRule type="cellIs" priority="1898" operator="greaterThanOrEqual" aboveAverage="0" equalAverage="0" bottom="0" percent="0" rank="0" text="" dxfId="1896">
      <formula>30</formula>
    </cfRule>
  </conditionalFormatting>
  <conditionalFormatting sqref="K169:K173">
    <cfRule type="cellIs" priority="1899" operator="lessThan" aboveAverage="0" equalAverage="0" bottom="0" percent="0" rank="0" text="" dxfId="1897">
      <formula>25</formula>
    </cfRule>
    <cfRule type="cellIs" priority="1900" operator="between" aboveAverage="0" equalAverage="0" bottom="0" percent="0" rank="0" text="" dxfId="1898">
      <formula>25</formula>
      <formula>29.999</formula>
    </cfRule>
    <cfRule type="cellIs" priority="1901" operator="lessThanOrEqual" aboveAverage="0" equalAverage="0" bottom="0" percent="0" rank="0" text="" dxfId="1899">
      <formula>30</formula>
    </cfRule>
  </conditionalFormatting>
  <conditionalFormatting sqref="F169:K173">
    <cfRule type="cellIs" priority="1902" operator="lessThan" aboveAverage="0" equalAverage="0" bottom="0" percent="0" rank="0" text="" dxfId="1900">
      <formula>24.999</formula>
    </cfRule>
    <cfRule type="cellIs" priority="1903" operator="between" aboveAverage="0" equalAverage="0" bottom="0" percent="0" rank="0" text="" dxfId="1901">
      <formula>25</formula>
      <formula>29.999</formula>
    </cfRule>
    <cfRule type="cellIs" priority="1904" operator="greaterThanOrEqual" aboveAverage="0" equalAverage="0" bottom="0" percent="0" rank="0" text="" dxfId="1902">
      <formula>30</formula>
    </cfRule>
  </conditionalFormatting>
  <conditionalFormatting sqref="K169:K173">
    <cfRule type="cellIs" priority="1905" operator="lessThan" aboveAverage="0" equalAverage="0" bottom="0" percent="0" rank="0" text="" dxfId="1903">
      <formula>25</formula>
    </cfRule>
    <cfRule type="cellIs" priority="1906" operator="between" aboveAverage="0" equalAverage="0" bottom="0" percent="0" rank="0" text="" dxfId="1904">
      <formula>25</formula>
      <formula>29.999</formula>
    </cfRule>
    <cfRule type="cellIs" priority="1907" operator="lessThanOrEqual" aboveAverage="0" equalAverage="0" bottom="0" percent="0" rank="0" text="" dxfId="1905">
      <formula>30</formula>
    </cfRule>
  </conditionalFormatting>
  <conditionalFormatting sqref="F169:K173">
    <cfRule type="cellIs" priority="1908" operator="lessThan" aboveAverage="0" equalAverage="0" bottom="0" percent="0" rank="0" text="" dxfId="1906">
      <formula>24.999</formula>
    </cfRule>
    <cfRule type="cellIs" priority="1909" operator="between" aboveAverage="0" equalAverage="0" bottom="0" percent="0" rank="0" text="" dxfId="1907">
      <formula>25</formula>
      <formula>29.999</formula>
    </cfRule>
    <cfRule type="cellIs" priority="1910" operator="greaterThanOrEqual" aboveAverage="0" equalAverage="0" bottom="0" percent="0" rank="0" text="" dxfId="1908">
      <formula>30</formula>
    </cfRule>
  </conditionalFormatting>
  <conditionalFormatting sqref="K169:K173">
    <cfRule type="cellIs" priority="1911" operator="lessThan" aboveAverage="0" equalAverage="0" bottom="0" percent="0" rank="0" text="" dxfId="1909">
      <formula>25</formula>
    </cfRule>
    <cfRule type="cellIs" priority="1912" operator="between" aboveAverage="0" equalAverage="0" bottom="0" percent="0" rank="0" text="" dxfId="1910">
      <formula>25</formula>
      <formula>29.999</formula>
    </cfRule>
    <cfRule type="cellIs" priority="1913" operator="lessThanOrEqual" aboveAverage="0" equalAverage="0" bottom="0" percent="0" rank="0" text="" dxfId="1911">
      <formula>30</formula>
    </cfRule>
  </conditionalFormatting>
  <conditionalFormatting sqref="F169:K173">
    <cfRule type="cellIs" priority="1914" operator="lessThan" aboveAverage="0" equalAverage="0" bottom="0" percent="0" rank="0" text="" dxfId="1912">
      <formula>24.999</formula>
    </cfRule>
    <cfRule type="cellIs" priority="1915" operator="between" aboveAverage="0" equalAverage="0" bottom="0" percent="0" rank="0" text="" dxfId="1913">
      <formula>25</formula>
      <formula>29.999</formula>
    </cfRule>
    <cfRule type="cellIs" priority="1916" operator="greaterThanOrEqual" aboveAverage="0" equalAverage="0" bottom="0" percent="0" rank="0" text="" dxfId="1914">
      <formula>30</formula>
    </cfRule>
  </conditionalFormatting>
  <conditionalFormatting sqref="K169:K173">
    <cfRule type="cellIs" priority="1917" operator="lessThan" aboveAverage="0" equalAverage="0" bottom="0" percent="0" rank="0" text="" dxfId="1915">
      <formula>25</formula>
    </cfRule>
    <cfRule type="cellIs" priority="1918" operator="between" aboveAverage="0" equalAverage="0" bottom="0" percent="0" rank="0" text="" dxfId="1916">
      <formula>25</formula>
      <formula>29.999</formula>
    </cfRule>
    <cfRule type="cellIs" priority="1919" operator="lessThanOrEqual" aboveAverage="0" equalAverage="0" bottom="0" percent="0" rank="0" text="" dxfId="1917">
      <formula>30</formula>
    </cfRule>
  </conditionalFormatting>
  <conditionalFormatting sqref="F169:K173">
    <cfRule type="cellIs" priority="1920" operator="lessThan" aboveAverage="0" equalAverage="0" bottom="0" percent="0" rank="0" text="" dxfId="1918">
      <formula>24.999</formula>
    </cfRule>
    <cfRule type="cellIs" priority="1921" operator="between" aboveAverage="0" equalAverage="0" bottom="0" percent="0" rank="0" text="" dxfId="1919">
      <formula>25</formula>
      <formula>29.999</formula>
    </cfRule>
    <cfRule type="cellIs" priority="1922" operator="greaterThanOrEqual" aboveAverage="0" equalAverage="0" bottom="0" percent="0" rank="0" text="" dxfId="1920">
      <formula>30</formula>
    </cfRule>
  </conditionalFormatting>
  <conditionalFormatting sqref="K169:K173">
    <cfRule type="cellIs" priority="1923" operator="lessThan" aboveAverage="0" equalAverage="0" bottom="0" percent="0" rank="0" text="" dxfId="1921">
      <formula>25</formula>
    </cfRule>
    <cfRule type="cellIs" priority="1924" operator="between" aboveAverage="0" equalAverage="0" bottom="0" percent="0" rank="0" text="" dxfId="1922">
      <formula>25</formula>
      <formula>29.999</formula>
    </cfRule>
    <cfRule type="cellIs" priority="1925" operator="lessThanOrEqual" aboveAverage="0" equalAverage="0" bottom="0" percent="0" rank="0" text="" dxfId="1923">
      <formula>30</formula>
    </cfRule>
  </conditionalFormatting>
  <conditionalFormatting sqref="F169:K173">
    <cfRule type="cellIs" priority="1926" operator="lessThan" aboveAverage="0" equalAverage="0" bottom="0" percent="0" rank="0" text="" dxfId="1924">
      <formula>24.999</formula>
    </cfRule>
    <cfRule type="cellIs" priority="1927" operator="between" aboveAverage="0" equalAverage="0" bottom="0" percent="0" rank="0" text="" dxfId="1925">
      <formula>25</formula>
      <formula>29.999</formula>
    </cfRule>
    <cfRule type="cellIs" priority="1928" operator="greaterThanOrEqual" aboveAverage="0" equalAverage="0" bottom="0" percent="0" rank="0" text="" dxfId="1926">
      <formula>30</formula>
    </cfRule>
  </conditionalFormatting>
  <conditionalFormatting sqref="K169:K173">
    <cfRule type="cellIs" priority="1929" operator="lessThan" aboveAverage="0" equalAverage="0" bottom="0" percent="0" rank="0" text="" dxfId="1927">
      <formula>25</formula>
    </cfRule>
    <cfRule type="cellIs" priority="1930" operator="between" aboveAverage="0" equalAverage="0" bottom="0" percent="0" rank="0" text="" dxfId="1928">
      <formula>25</formula>
      <formula>29.999</formula>
    </cfRule>
    <cfRule type="cellIs" priority="1931" operator="lessThanOrEqual" aboveAverage="0" equalAverage="0" bottom="0" percent="0" rank="0" text="" dxfId="1929">
      <formula>30</formula>
    </cfRule>
  </conditionalFormatting>
  <conditionalFormatting sqref="F169:K173">
    <cfRule type="cellIs" priority="1932" operator="lessThan" aboveAverage="0" equalAverage="0" bottom="0" percent="0" rank="0" text="" dxfId="1930">
      <formula>24.999</formula>
    </cfRule>
    <cfRule type="cellIs" priority="1933" operator="between" aboveAverage="0" equalAverage="0" bottom="0" percent="0" rank="0" text="" dxfId="1931">
      <formula>25</formula>
      <formula>29.999</formula>
    </cfRule>
    <cfRule type="cellIs" priority="1934" operator="greaterThanOrEqual" aboveAverage="0" equalAverage="0" bottom="0" percent="0" rank="0" text="" dxfId="1932">
      <formula>30</formula>
    </cfRule>
  </conditionalFormatting>
  <conditionalFormatting sqref="K169:K173">
    <cfRule type="cellIs" priority="1935" operator="lessThan" aboveAverage="0" equalAverage="0" bottom="0" percent="0" rank="0" text="" dxfId="1933">
      <formula>25</formula>
    </cfRule>
    <cfRule type="cellIs" priority="1936" operator="between" aboveAverage="0" equalAverage="0" bottom="0" percent="0" rank="0" text="" dxfId="1934">
      <formula>25</formula>
      <formula>29.999</formula>
    </cfRule>
    <cfRule type="cellIs" priority="1937" operator="lessThanOrEqual" aboveAverage="0" equalAverage="0" bottom="0" percent="0" rank="0" text="" dxfId="1935">
      <formula>30</formula>
    </cfRule>
  </conditionalFormatting>
  <conditionalFormatting sqref="F169:K173">
    <cfRule type="cellIs" priority="1938" operator="lessThan" aboveAverage="0" equalAverage="0" bottom="0" percent="0" rank="0" text="" dxfId="1936">
      <formula>24.999</formula>
    </cfRule>
    <cfRule type="cellIs" priority="1939" operator="between" aboveAverage="0" equalAverage="0" bottom="0" percent="0" rank="0" text="" dxfId="1937">
      <formula>25</formula>
      <formula>29.999</formula>
    </cfRule>
    <cfRule type="cellIs" priority="1940" operator="greaterThanOrEqual" aboveAverage="0" equalAverage="0" bottom="0" percent="0" rank="0" text="" dxfId="1938">
      <formula>30</formula>
    </cfRule>
  </conditionalFormatting>
  <conditionalFormatting sqref="K169:K173">
    <cfRule type="cellIs" priority="1941" operator="lessThan" aboveAverage="0" equalAverage="0" bottom="0" percent="0" rank="0" text="" dxfId="1939">
      <formula>25</formula>
    </cfRule>
    <cfRule type="cellIs" priority="1942" operator="between" aboveAverage="0" equalAverage="0" bottom="0" percent="0" rank="0" text="" dxfId="1940">
      <formula>25</formula>
      <formula>29.999</formula>
    </cfRule>
    <cfRule type="cellIs" priority="1943" operator="lessThanOrEqual" aboveAverage="0" equalAverage="0" bottom="0" percent="0" rank="0" text="" dxfId="1941">
      <formula>30</formula>
    </cfRule>
  </conditionalFormatting>
  <conditionalFormatting sqref="F169:K173">
    <cfRule type="cellIs" priority="1944" operator="lessThan" aboveAverage="0" equalAverage="0" bottom="0" percent="0" rank="0" text="" dxfId="1942">
      <formula>24.999</formula>
    </cfRule>
    <cfRule type="cellIs" priority="1945" operator="between" aboveAverage="0" equalAverage="0" bottom="0" percent="0" rank="0" text="" dxfId="1943">
      <formula>25</formula>
      <formula>29.999</formula>
    </cfRule>
    <cfRule type="cellIs" priority="1946" operator="greaterThanOrEqual" aboveAverage="0" equalAverage="0" bottom="0" percent="0" rank="0" text="" dxfId="1944">
      <formula>30</formula>
    </cfRule>
  </conditionalFormatting>
  <conditionalFormatting sqref="K169:K173">
    <cfRule type="cellIs" priority="1947" operator="lessThan" aboveAverage="0" equalAverage="0" bottom="0" percent="0" rank="0" text="" dxfId="1945">
      <formula>25</formula>
    </cfRule>
    <cfRule type="cellIs" priority="1948" operator="between" aboveAverage="0" equalAverage="0" bottom="0" percent="0" rank="0" text="" dxfId="1946">
      <formula>25</formula>
      <formula>29.999</formula>
    </cfRule>
    <cfRule type="cellIs" priority="1949" operator="lessThanOrEqual" aboveAverage="0" equalAverage="0" bottom="0" percent="0" rank="0" text="" dxfId="1947">
      <formula>30</formula>
    </cfRule>
  </conditionalFormatting>
  <conditionalFormatting sqref="F169:K173">
    <cfRule type="cellIs" priority="1950" operator="lessThan" aboveAverage="0" equalAverage="0" bottom="0" percent="0" rank="0" text="" dxfId="1948">
      <formula>24.999</formula>
    </cfRule>
    <cfRule type="cellIs" priority="1951" operator="between" aboveAverage="0" equalAverage="0" bottom="0" percent="0" rank="0" text="" dxfId="1949">
      <formula>25</formula>
      <formula>29.999</formula>
    </cfRule>
    <cfRule type="cellIs" priority="1952" operator="greaterThanOrEqual" aboveAverage="0" equalAverage="0" bottom="0" percent="0" rank="0" text="" dxfId="1950">
      <formula>30</formula>
    </cfRule>
  </conditionalFormatting>
  <conditionalFormatting sqref="K169:K173">
    <cfRule type="cellIs" priority="1953" operator="lessThan" aboveAverage="0" equalAverage="0" bottom="0" percent="0" rank="0" text="" dxfId="1951">
      <formula>25</formula>
    </cfRule>
    <cfRule type="cellIs" priority="1954" operator="between" aboveAverage="0" equalAverage="0" bottom="0" percent="0" rank="0" text="" dxfId="1952">
      <formula>25</formula>
      <formula>29.999</formula>
    </cfRule>
    <cfRule type="cellIs" priority="1955" operator="lessThanOrEqual" aboveAverage="0" equalAverage="0" bottom="0" percent="0" rank="0" text="" dxfId="1953">
      <formula>30</formula>
    </cfRule>
  </conditionalFormatting>
  <conditionalFormatting sqref="F169:K173">
    <cfRule type="cellIs" priority="1956" operator="lessThan" aboveAverage="0" equalAverage="0" bottom="0" percent="0" rank="0" text="" dxfId="1954">
      <formula>24.999</formula>
    </cfRule>
    <cfRule type="cellIs" priority="1957" operator="between" aboveAverage="0" equalAverage="0" bottom="0" percent="0" rank="0" text="" dxfId="1955">
      <formula>25</formula>
      <formula>29.999</formula>
    </cfRule>
    <cfRule type="cellIs" priority="1958" operator="greaterThanOrEqual" aboveAverage="0" equalAverage="0" bottom="0" percent="0" rank="0" text="" dxfId="1956">
      <formula>30</formula>
    </cfRule>
  </conditionalFormatting>
  <conditionalFormatting sqref="K169:K173">
    <cfRule type="cellIs" priority="1959" operator="lessThan" aboveAverage="0" equalAverage="0" bottom="0" percent="0" rank="0" text="" dxfId="1957">
      <formula>25</formula>
    </cfRule>
    <cfRule type="cellIs" priority="1960" operator="between" aboveAverage="0" equalAverage="0" bottom="0" percent="0" rank="0" text="" dxfId="1958">
      <formula>25</formula>
      <formula>29.999</formula>
    </cfRule>
    <cfRule type="cellIs" priority="1961" operator="lessThanOrEqual" aboveAverage="0" equalAverage="0" bottom="0" percent="0" rank="0" text="" dxfId="1959">
      <formula>30</formula>
    </cfRule>
  </conditionalFormatting>
  <conditionalFormatting sqref="F169:K173">
    <cfRule type="cellIs" priority="1962" operator="lessThan" aboveAverage="0" equalAverage="0" bottom="0" percent="0" rank="0" text="" dxfId="1960">
      <formula>24.999</formula>
    </cfRule>
    <cfRule type="cellIs" priority="1963" operator="between" aboveAverage="0" equalAverage="0" bottom="0" percent="0" rank="0" text="" dxfId="1961">
      <formula>25</formula>
      <formula>29.999</formula>
    </cfRule>
    <cfRule type="cellIs" priority="1964" operator="greaterThanOrEqual" aboveAverage="0" equalAverage="0" bottom="0" percent="0" rank="0" text="" dxfId="1962">
      <formula>30</formula>
    </cfRule>
  </conditionalFormatting>
  <conditionalFormatting sqref="K169:K173">
    <cfRule type="cellIs" priority="1965" operator="lessThan" aboveAverage="0" equalAverage="0" bottom="0" percent="0" rank="0" text="" dxfId="1963">
      <formula>25</formula>
    </cfRule>
    <cfRule type="cellIs" priority="1966" operator="between" aboveAverage="0" equalAverage="0" bottom="0" percent="0" rank="0" text="" dxfId="1964">
      <formula>25</formula>
      <formula>29.999</formula>
    </cfRule>
    <cfRule type="cellIs" priority="1967" operator="lessThanOrEqual" aboveAverage="0" equalAverage="0" bottom="0" percent="0" rank="0" text="" dxfId="1965">
      <formula>30</formula>
    </cfRule>
  </conditionalFormatting>
  <conditionalFormatting sqref="F169:K173">
    <cfRule type="cellIs" priority="1968" operator="lessThan" aboveAverage="0" equalAverage="0" bottom="0" percent="0" rank="0" text="" dxfId="1966">
      <formula>24.999</formula>
    </cfRule>
    <cfRule type="cellIs" priority="1969" operator="between" aboveAverage="0" equalAverage="0" bottom="0" percent="0" rank="0" text="" dxfId="1967">
      <formula>25</formula>
      <formula>29.999</formula>
    </cfRule>
    <cfRule type="cellIs" priority="1970" operator="greaterThanOrEqual" aboveAverage="0" equalAverage="0" bottom="0" percent="0" rank="0" text="" dxfId="1968">
      <formula>30</formula>
    </cfRule>
  </conditionalFormatting>
  <conditionalFormatting sqref="K169:K173">
    <cfRule type="cellIs" priority="1971" operator="lessThan" aboveAverage="0" equalAverage="0" bottom="0" percent="0" rank="0" text="" dxfId="1969">
      <formula>25</formula>
    </cfRule>
    <cfRule type="cellIs" priority="1972" operator="between" aboveAverage="0" equalAverage="0" bottom="0" percent="0" rank="0" text="" dxfId="1970">
      <formula>25</formula>
      <formula>29.999</formula>
    </cfRule>
    <cfRule type="cellIs" priority="1973" operator="lessThanOrEqual" aboveAverage="0" equalAverage="0" bottom="0" percent="0" rank="0" text="" dxfId="1971">
      <formula>30</formula>
    </cfRule>
  </conditionalFormatting>
  <conditionalFormatting sqref="F169:K173">
    <cfRule type="cellIs" priority="1974" operator="lessThan" aboveAverage="0" equalAverage="0" bottom="0" percent="0" rank="0" text="" dxfId="1972">
      <formula>24.999</formula>
    </cfRule>
    <cfRule type="cellIs" priority="1975" operator="between" aboveAverage="0" equalAverage="0" bottom="0" percent="0" rank="0" text="" dxfId="1973">
      <formula>25</formula>
      <formula>29.999</formula>
    </cfRule>
    <cfRule type="cellIs" priority="1976" operator="greaterThanOrEqual" aboveAverage="0" equalAverage="0" bottom="0" percent="0" rank="0" text="" dxfId="1974">
      <formula>30</formula>
    </cfRule>
  </conditionalFormatting>
  <conditionalFormatting sqref="K169:K173">
    <cfRule type="cellIs" priority="1977" operator="lessThan" aboveAverage="0" equalAverage="0" bottom="0" percent="0" rank="0" text="" dxfId="1975">
      <formula>25</formula>
    </cfRule>
    <cfRule type="cellIs" priority="1978" operator="between" aboveAverage="0" equalAverage="0" bottom="0" percent="0" rank="0" text="" dxfId="1976">
      <formula>25</formula>
      <formula>29.999</formula>
    </cfRule>
    <cfRule type="cellIs" priority="1979" operator="lessThanOrEqual" aboveAverage="0" equalAverage="0" bottom="0" percent="0" rank="0" text="" dxfId="1977">
      <formula>30</formula>
    </cfRule>
  </conditionalFormatting>
  <conditionalFormatting sqref="F169:K173">
    <cfRule type="cellIs" priority="1980" operator="lessThan" aboveAverage="0" equalAverage="0" bottom="0" percent="0" rank="0" text="" dxfId="1978">
      <formula>24.999</formula>
    </cfRule>
    <cfRule type="cellIs" priority="1981" operator="between" aboveAverage="0" equalAverage="0" bottom="0" percent="0" rank="0" text="" dxfId="1979">
      <formula>25</formula>
      <formula>29.999</formula>
    </cfRule>
    <cfRule type="cellIs" priority="1982" operator="greaterThanOrEqual" aboveAverage="0" equalAverage="0" bottom="0" percent="0" rank="0" text="" dxfId="1980">
      <formula>30</formula>
    </cfRule>
  </conditionalFormatting>
  <conditionalFormatting sqref="K169:K173">
    <cfRule type="cellIs" priority="1983" operator="lessThan" aboveAverage="0" equalAverage="0" bottom="0" percent="0" rank="0" text="" dxfId="1981">
      <formula>25</formula>
    </cfRule>
    <cfRule type="cellIs" priority="1984" operator="between" aboveAverage="0" equalAverage="0" bottom="0" percent="0" rank="0" text="" dxfId="1982">
      <formula>25</formula>
      <formula>29.999</formula>
    </cfRule>
    <cfRule type="cellIs" priority="1985" operator="lessThanOrEqual" aboveAverage="0" equalAverage="0" bottom="0" percent="0" rank="0" text="" dxfId="1983">
      <formula>30</formula>
    </cfRule>
  </conditionalFormatting>
  <conditionalFormatting sqref="F169:K173">
    <cfRule type="cellIs" priority="1986" operator="lessThan" aboveAverage="0" equalAverage="0" bottom="0" percent="0" rank="0" text="" dxfId="1984">
      <formula>24.999</formula>
    </cfRule>
    <cfRule type="cellIs" priority="1987" operator="between" aboveAverage="0" equalAverage="0" bottom="0" percent="0" rank="0" text="" dxfId="1985">
      <formula>25</formula>
      <formula>29.999</formula>
    </cfRule>
    <cfRule type="cellIs" priority="1988" operator="greaterThanOrEqual" aboveAverage="0" equalAverage="0" bottom="0" percent="0" rank="0" text="" dxfId="1986">
      <formula>30</formula>
    </cfRule>
  </conditionalFormatting>
  <conditionalFormatting sqref="K169:K173">
    <cfRule type="cellIs" priority="1989" operator="lessThan" aboveAverage="0" equalAverage="0" bottom="0" percent="0" rank="0" text="" dxfId="1987">
      <formula>25</formula>
    </cfRule>
    <cfRule type="cellIs" priority="1990" operator="between" aboveAverage="0" equalAverage="0" bottom="0" percent="0" rank="0" text="" dxfId="1988">
      <formula>25</formula>
      <formula>29.999</formula>
    </cfRule>
    <cfRule type="cellIs" priority="1991" operator="lessThanOrEqual" aboveAverage="0" equalAverage="0" bottom="0" percent="0" rank="0" text="" dxfId="1989">
      <formula>30</formula>
    </cfRule>
  </conditionalFormatting>
  <conditionalFormatting sqref="F169:K173">
    <cfRule type="cellIs" priority="1992" operator="lessThan" aboveAverage="0" equalAverage="0" bottom="0" percent="0" rank="0" text="" dxfId="1990">
      <formula>24.999</formula>
    </cfRule>
    <cfRule type="cellIs" priority="1993" operator="between" aboveAverage="0" equalAverage="0" bottom="0" percent="0" rank="0" text="" dxfId="1991">
      <formula>25</formula>
      <formula>29.999</formula>
    </cfRule>
    <cfRule type="cellIs" priority="1994" operator="greaterThanOrEqual" aboveAverage="0" equalAverage="0" bottom="0" percent="0" rank="0" text="" dxfId="1992">
      <formula>30</formula>
    </cfRule>
  </conditionalFormatting>
  <conditionalFormatting sqref="K169:K173">
    <cfRule type="cellIs" priority="1995" operator="lessThan" aboveAverage="0" equalAverage="0" bottom="0" percent="0" rank="0" text="" dxfId="1993">
      <formula>25</formula>
    </cfRule>
    <cfRule type="cellIs" priority="1996" operator="between" aboveAverage="0" equalAverage="0" bottom="0" percent="0" rank="0" text="" dxfId="1994">
      <formula>25</formula>
      <formula>29.999</formula>
    </cfRule>
    <cfRule type="cellIs" priority="1997" operator="lessThanOrEqual" aboveAverage="0" equalAverage="0" bottom="0" percent="0" rank="0" text="" dxfId="1995">
      <formula>30</formula>
    </cfRule>
  </conditionalFormatting>
  <conditionalFormatting sqref="F169:K173">
    <cfRule type="cellIs" priority="1998" operator="lessThan" aboveAverage="0" equalAverage="0" bottom="0" percent="0" rank="0" text="" dxfId="1996">
      <formula>24.999</formula>
    </cfRule>
    <cfRule type="cellIs" priority="1999" operator="between" aboveAverage="0" equalAverage="0" bottom="0" percent="0" rank="0" text="" dxfId="1997">
      <formula>25</formula>
      <formula>29.999</formula>
    </cfRule>
    <cfRule type="cellIs" priority="2000" operator="greaterThanOrEqual" aboveAverage="0" equalAverage="0" bottom="0" percent="0" rank="0" text="" dxfId="1998">
      <formula>30</formula>
    </cfRule>
  </conditionalFormatting>
  <conditionalFormatting sqref="K169:K173">
    <cfRule type="cellIs" priority="2001" operator="lessThan" aboveAverage="0" equalAverage="0" bottom="0" percent="0" rank="0" text="" dxfId="1999">
      <formula>25</formula>
    </cfRule>
    <cfRule type="cellIs" priority="2002" operator="between" aboveAverage="0" equalAverage="0" bottom="0" percent="0" rank="0" text="" dxfId="2000">
      <formula>25</formula>
      <formula>29.999</formula>
    </cfRule>
    <cfRule type="cellIs" priority="2003" operator="lessThanOrEqual" aboveAverage="0" equalAverage="0" bottom="0" percent="0" rank="0" text="" dxfId="2001">
      <formula>30</formula>
    </cfRule>
  </conditionalFormatting>
  <conditionalFormatting sqref="F169:K173">
    <cfRule type="cellIs" priority="2004" operator="lessThan" aboveAverage="0" equalAverage="0" bottom="0" percent="0" rank="0" text="" dxfId="2002">
      <formula>24.999</formula>
    </cfRule>
    <cfRule type="cellIs" priority="2005" operator="between" aboveAverage="0" equalAverage="0" bottom="0" percent="0" rank="0" text="" dxfId="2003">
      <formula>25</formula>
      <formula>29.999</formula>
    </cfRule>
    <cfRule type="cellIs" priority="2006" operator="greaterThanOrEqual" aboveAverage="0" equalAverage="0" bottom="0" percent="0" rank="0" text="" dxfId="2004">
      <formula>30</formula>
    </cfRule>
  </conditionalFormatting>
  <conditionalFormatting sqref="K169:K173">
    <cfRule type="cellIs" priority="2007" operator="lessThan" aboveAverage="0" equalAverage="0" bottom="0" percent="0" rank="0" text="" dxfId="2005">
      <formula>25</formula>
    </cfRule>
    <cfRule type="cellIs" priority="2008" operator="between" aboveAverage="0" equalAverage="0" bottom="0" percent="0" rank="0" text="" dxfId="2006">
      <formula>25</formula>
      <formula>29.999</formula>
    </cfRule>
    <cfRule type="cellIs" priority="2009" operator="lessThanOrEqual" aboveAverage="0" equalAverage="0" bottom="0" percent="0" rank="0" text="" dxfId="2007">
      <formula>30</formula>
    </cfRule>
  </conditionalFormatting>
  <conditionalFormatting sqref="F169:K173">
    <cfRule type="cellIs" priority="2010" operator="lessThan" aboveAverage="0" equalAverage="0" bottom="0" percent="0" rank="0" text="" dxfId="2008">
      <formula>24.999</formula>
    </cfRule>
    <cfRule type="cellIs" priority="2011" operator="between" aboveAverage="0" equalAverage="0" bottom="0" percent="0" rank="0" text="" dxfId="2009">
      <formula>25</formula>
      <formula>29.999</formula>
    </cfRule>
    <cfRule type="cellIs" priority="2012" operator="greaterThanOrEqual" aboveAverage="0" equalAverage="0" bottom="0" percent="0" rank="0" text="" dxfId="2010">
      <formula>30</formula>
    </cfRule>
  </conditionalFormatting>
  <conditionalFormatting sqref="K169:K173">
    <cfRule type="cellIs" priority="2013" operator="lessThan" aboveAverage="0" equalAverage="0" bottom="0" percent="0" rank="0" text="" dxfId="2011">
      <formula>25</formula>
    </cfRule>
    <cfRule type="cellIs" priority="2014" operator="between" aboveAverage="0" equalAverage="0" bottom="0" percent="0" rank="0" text="" dxfId="2012">
      <formula>25</formula>
      <formula>29.999</formula>
    </cfRule>
    <cfRule type="cellIs" priority="2015" operator="lessThanOrEqual" aboveAverage="0" equalAverage="0" bottom="0" percent="0" rank="0" text="" dxfId="2013">
      <formula>30</formula>
    </cfRule>
  </conditionalFormatting>
  <conditionalFormatting sqref="F169:K173">
    <cfRule type="cellIs" priority="2016" operator="lessThan" aboveAverage="0" equalAverage="0" bottom="0" percent="0" rank="0" text="" dxfId="2014">
      <formula>24.999</formula>
    </cfRule>
    <cfRule type="cellIs" priority="2017" operator="between" aboveAverage="0" equalAverage="0" bottom="0" percent="0" rank="0" text="" dxfId="2015">
      <formula>25</formula>
      <formula>29.999</formula>
    </cfRule>
    <cfRule type="cellIs" priority="2018" operator="greaterThanOrEqual" aboveAverage="0" equalAverage="0" bottom="0" percent="0" rank="0" text="" dxfId="2016">
      <formula>30</formula>
    </cfRule>
  </conditionalFormatting>
  <conditionalFormatting sqref="K169:K173">
    <cfRule type="cellIs" priority="2019" operator="lessThan" aboveAverage="0" equalAverage="0" bottom="0" percent="0" rank="0" text="" dxfId="2017">
      <formula>25</formula>
    </cfRule>
    <cfRule type="cellIs" priority="2020" operator="between" aboveAverage="0" equalAverage="0" bottom="0" percent="0" rank="0" text="" dxfId="2018">
      <formula>25</formula>
      <formula>29.999</formula>
    </cfRule>
    <cfRule type="cellIs" priority="2021" operator="lessThanOrEqual" aboveAverage="0" equalAverage="0" bottom="0" percent="0" rank="0" text="" dxfId="2019">
      <formula>30</formula>
    </cfRule>
  </conditionalFormatting>
  <conditionalFormatting sqref="F169:K173">
    <cfRule type="cellIs" priority="2022" operator="lessThan" aboveAverage="0" equalAverage="0" bottom="0" percent="0" rank="0" text="" dxfId="2020">
      <formula>24.999</formula>
    </cfRule>
    <cfRule type="cellIs" priority="2023" operator="between" aboveAverage="0" equalAverage="0" bottom="0" percent="0" rank="0" text="" dxfId="2021">
      <formula>25</formula>
      <formula>29.999</formula>
    </cfRule>
    <cfRule type="cellIs" priority="2024" operator="greaterThanOrEqual" aboveAverage="0" equalAverage="0" bottom="0" percent="0" rank="0" text="" dxfId="2022">
      <formula>30</formula>
    </cfRule>
  </conditionalFormatting>
  <conditionalFormatting sqref="K169:K173">
    <cfRule type="cellIs" priority="2025" operator="lessThan" aboveAverage="0" equalAverage="0" bottom="0" percent="0" rank="0" text="" dxfId="2023">
      <formula>25</formula>
    </cfRule>
    <cfRule type="cellIs" priority="2026" operator="between" aboveAverage="0" equalAverage="0" bottom="0" percent="0" rank="0" text="" dxfId="2024">
      <formula>25</formula>
      <formula>29.999</formula>
    </cfRule>
    <cfRule type="cellIs" priority="2027" operator="lessThanOrEqual" aboveAverage="0" equalAverage="0" bottom="0" percent="0" rank="0" text="" dxfId="2025">
      <formula>30</formula>
    </cfRule>
  </conditionalFormatting>
  <conditionalFormatting sqref="F169:K173">
    <cfRule type="cellIs" priority="2028" operator="lessThan" aboveAverage="0" equalAverage="0" bottom="0" percent="0" rank="0" text="" dxfId="2026">
      <formula>24.999</formula>
    </cfRule>
    <cfRule type="cellIs" priority="2029" operator="between" aboveAverage="0" equalAverage="0" bottom="0" percent="0" rank="0" text="" dxfId="2027">
      <formula>25</formula>
      <formula>29.999</formula>
    </cfRule>
    <cfRule type="cellIs" priority="2030" operator="greaterThanOrEqual" aboveAverage="0" equalAverage="0" bottom="0" percent="0" rank="0" text="" dxfId="2028">
      <formula>30</formula>
    </cfRule>
  </conditionalFormatting>
  <conditionalFormatting sqref="K169:K173">
    <cfRule type="cellIs" priority="2031" operator="lessThan" aboveAverage="0" equalAverage="0" bottom="0" percent="0" rank="0" text="" dxfId="2029">
      <formula>25</formula>
    </cfRule>
    <cfRule type="cellIs" priority="2032" operator="between" aboveAverage="0" equalAverage="0" bottom="0" percent="0" rank="0" text="" dxfId="2030">
      <formula>25</formula>
      <formula>29.999</formula>
    </cfRule>
    <cfRule type="cellIs" priority="2033" operator="lessThanOrEqual" aboveAverage="0" equalAverage="0" bottom="0" percent="0" rank="0" text="" dxfId="2031">
      <formula>30</formula>
    </cfRule>
  </conditionalFormatting>
  <conditionalFormatting sqref="F169:K173">
    <cfRule type="cellIs" priority="2034" operator="lessThan" aboveAverage="0" equalAverage="0" bottom="0" percent="0" rank="0" text="" dxfId="2032">
      <formula>24.999</formula>
    </cfRule>
    <cfRule type="cellIs" priority="2035" operator="between" aboveAverage="0" equalAverage="0" bottom="0" percent="0" rank="0" text="" dxfId="2033">
      <formula>25</formula>
      <formula>29.999</formula>
    </cfRule>
    <cfRule type="cellIs" priority="2036" operator="greaterThanOrEqual" aboveAverage="0" equalAverage="0" bottom="0" percent="0" rank="0" text="" dxfId="2034">
      <formula>30</formula>
    </cfRule>
  </conditionalFormatting>
  <conditionalFormatting sqref="K169:K171">
    <cfRule type="cellIs" priority="2037" operator="lessThan" aboveAverage="0" equalAverage="0" bottom="0" percent="0" rank="0" text="" dxfId="2035">
      <formula>25</formula>
    </cfRule>
    <cfRule type="cellIs" priority="2038" operator="between" aboveAverage="0" equalAverage="0" bottom="0" percent="0" rank="0" text="" dxfId="2036">
      <formula>25</formula>
      <formula>29.999</formula>
    </cfRule>
    <cfRule type="cellIs" priority="2039" operator="lessThanOrEqual" aboveAverage="0" equalAverage="0" bottom="0" percent="0" rank="0" text="" dxfId="2037">
      <formula>30</formula>
    </cfRule>
  </conditionalFormatting>
  <conditionalFormatting sqref="F169:K171">
    <cfRule type="cellIs" priority="2040" operator="lessThan" aboveAverage="0" equalAverage="0" bottom="0" percent="0" rank="0" text="" dxfId="2038">
      <formula>24.999</formula>
    </cfRule>
    <cfRule type="cellIs" priority="2041" operator="between" aboveAverage="0" equalAverage="0" bottom="0" percent="0" rank="0" text="" dxfId="2039">
      <formula>25</formula>
      <formula>29.999</formula>
    </cfRule>
    <cfRule type="cellIs" priority="2042" operator="greaterThanOrEqual" aboveAverage="0" equalAverage="0" bottom="0" percent="0" rank="0" text="" dxfId="2040">
      <formula>30</formula>
    </cfRule>
  </conditionalFormatting>
  <conditionalFormatting sqref="K169:K173">
    <cfRule type="cellIs" priority="2043" operator="lessThan" aboveAverage="0" equalAverage="0" bottom="0" percent="0" rank="0" text="" dxfId="2041">
      <formula>25</formula>
    </cfRule>
    <cfRule type="cellIs" priority="2044" operator="between" aboveAverage="0" equalAverage="0" bottom="0" percent="0" rank="0" text="" dxfId="2042">
      <formula>25</formula>
      <formula>29.999</formula>
    </cfRule>
    <cfRule type="cellIs" priority="2045" operator="lessThanOrEqual" aboveAverage="0" equalAverage="0" bottom="0" percent="0" rank="0" text="" dxfId="2043">
      <formula>30</formula>
    </cfRule>
  </conditionalFormatting>
  <conditionalFormatting sqref="F169:K173">
    <cfRule type="cellIs" priority="2046" operator="lessThan" aboveAverage="0" equalAverage="0" bottom="0" percent="0" rank="0" text="" dxfId="2044">
      <formula>24.999</formula>
    </cfRule>
    <cfRule type="cellIs" priority="2047" operator="between" aboveAverage="0" equalAverage="0" bottom="0" percent="0" rank="0" text="" dxfId="2045">
      <formula>25</formula>
      <formula>29.999</formula>
    </cfRule>
    <cfRule type="cellIs" priority="2048" operator="greaterThanOrEqual" aboveAverage="0" equalAverage="0" bottom="0" percent="0" rank="0" text="" dxfId="2046">
      <formula>30</formula>
    </cfRule>
  </conditionalFormatting>
  <conditionalFormatting sqref="K169:K173">
    <cfRule type="cellIs" priority="2049" operator="lessThan" aboveAverage="0" equalAverage="0" bottom="0" percent="0" rank="0" text="" dxfId="2047">
      <formula>25</formula>
    </cfRule>
    <cfRule type="cellIs" priority="2050" operator="between" aboveAverage="0" equalAverage="0" bottom="0" percent="0" rank="0" text="" dxfId="2048">
      <formula>25</formula>
      <formula>29.999</formula>
    </cfRule>
    <cfRule type="cellIs" priority="2051" operator="lessThanOrEqual" aboveAverage="0" equalAverage="0" bottom="0" percent="0" rank="0" text="" dxfId="2049">
      <formula>30</formula>
    </cfRule>
  </conditionalFormatting>
  <conditionalFormatting sqref="F169:K173">
    <cfRule type="cellIs" priority="2052" operator="lessThan" aboveAverage="0" equalAverage="0" bottom="0" percent="0" rank="0" text="" dxfId="2050">
      <formula>24.999</formula>
    </cfRule>
    <cfRule type="cellIs" priority="2053" operator="between" aboveAverage="0" equalAverage="0" bottom="0" percent="0" rank="0" text="" dxfId="2051">
      <formula>25</formula>
      <formula>29.999</formula>
    </cfRule>
    <cfRule type="cellIs" priority="2054" operator="greaterThanOrEqual" aboveAverage="0" equalAverage="0" bottom="0" percent="0" rank="0" text="" dxfId="2052">
      <formula>30</formula>
    </cfRule>
  </conditionalFormatting>
  <conditionalFormatting sqref="K169:K173">
    <cfRule type="cellIs" priority="2055" operator="lessThan" aboveAverage="0" equalAverage="0" bottom="0" percent="0" rank="0" text="" dxfId="2053">
      <formula>25</formula>
    </cfRule>
    <cfRule type="cellIs" priority="2056" operator="between" aboveAverage="0" equalAverage="0" bottom="0" percent="0" rank="0" text="" dxfId="2054">
      <formula>25</formula>
      <formula>29.999</formula>
    </cfRule>
    <cfRule type="cellIs" priority="2057" operator="lessThanOrEqual" aboveAverage="0" equalAverage="0" bottom="0" percent="0" rank="0" text="" dxfId="2055">
      <formula>30</formula>
    </cfRule>
  </conditionalFormatting>
  <conditionalFormatting sqref="F169:K173">
    <cfRule type="cellIs" priority="2058" operator="lessThan" aboveAverage="0" equalAverage="0" bottom="0" percent="0" rank="0" text="" dxfId="2056">
      <formula>24.999</formula>
    </cfRule>
    <cfRule type="cellIs" priority="2059" operator="between" aboveAverage="0" equalAverage="0" bottom="0" percent="0" rank="0" text="" dxfId="2057">
      <formula>25</formula>
      <formula>29.999</formula>
    </cfRule>
    <cfRule type="cellIs" priority="2060" operator="greaterThanOrEqual" aboveAverage="0" equalAverage="0" bottom="0" percent="0" rank="0" text="" dxfId="2058">
      <formula>30</formula>
    </cfRule>
  </conditionalFormatting>
  <conditionalFormatting sqref="K169:K173">
    <cfRule type="cellIs" priority="2061" operator="lessThan" aboveAverage="0" equalAverage="0" bottom="0" percent="0" rank="0" text="" dxfId="2059">
      <formula>25</formula>
    </cfRule>
    <cfRule type="cellIs" priority="2062" operator="between" aboveAverage="0" equalAverage="0" bottom="0" percent="0" rank="0" text="" dxfId="2060">
      <formula>25</formula>
      <formula>29.999</formula>
    </cfRule>
    <cfRule type="cellIs" priority="2063" operator="lessThanOrEqual" aboveAverage="0" equalAverage="0" bottom="0" percent="0" rank="0" text="" dxfId="2061">
      <formula>30</formula>
    </cfRule>
  </conditionalFormatting>
  <conditionalFormatting sqref="F169:K173">
    <cfRule type="cellIs" priority="2064" operator="lessThan" aboveAverage="0" equalAverage="0" bottom="0" percent="0" rank="0" text="" dxfId="2062">
      <formula>24.999</formula>
    </cfRule>
    <cfRule type="cellIs" priority="2065" operator="between" aboveAverage="0" equalAverage="0" bottom="0" percent="0" rank="0" text="" dxfId="2063">
      <formula>25</formula>
      <formula>29.999</formula>
    </cfRule>
    <cfRule type="cellIs" priority="2066" operator="greaterThanOrEqual" aboveAverage="0" equalAverage="0" bottom="0" percent="0" rank="0" text="" dxfId="2064">
      <formula>30</formula>
    </cfRule>
  </conditionalFormatting>
  <conditionalFormatting sqref="K169:K173">
    <cfRule type="cellIs" priority="2067" operator="lessThan" aboveAverage="0" equalAverage="0" bottom="0" percent="0" rank="0" text="" dxfId="2065">
      <formula>25</formula>
    </cfRule>
    <cfRule type="cellIs" priority="2068" operator="between" aboveAverage="0" equalAverage="0" bottom="0" percent="0" rank="0" text="" dxfId="2066">
      <formula>25</formula>
      <formula>29.999</formula>
    </cfRule>
    <cfRule type="cellIs" priority="2069" operator="lessThanOrEqual" aboveAverage="0" equalAverage="0" bottom="0" percent="0" rank="0" text="" dxfId="2067">
      <formula>30</formula>
    </cfRule>
  </conditionalFormatting>
  <conditionalFormatting sqref="F169:K173">
    <cfRule type="cellIs" priority="2070" operator="lessThan" aboveAverage="0" equalAverage="0" bottom="0" percent="0" rank="0" text="" dxfId="2068">
      <formula>24.999</formula>
    </cfRule>
    <cfRule type="cellIs" priority="2071" operator="between" aboveAverage="0" equalAverage="0" bottom="0" percent="0" rank="0" text="" dxfId="2069">
      <formula>25</formula>
      <formula>29.999</formula>
    </cfRule>
    <cfRule type="cellIs" priority="2072" operator="greaterThanOrEqual" aboveAverage="0" equalAverage="0" bottom="0" percent="0" rank="0" text="" dxfId="2070">
      <formula>30</formula>
    </cfRule>
  </conditionalFormatting>
  <conditionalFormatting sqref="K169:K173">
    <cfRule type="cellIs" priority="2073" operator="lessThan" aboveAverage="0" equalAverage="0" bottom="0" percent="0" rank="0" text="" dxfId="2071">
      <formula>25</formula>
    </cfRule>
    <cfRule type="cellIs" priority="2074" operator="between" aboveAverage="0" equalAverage="0" bottom="0" percent="0" rank="0" text="" dxfId="2072">
      <formula>25</formula>
      <formula>29.999</formula>
    </cfRule>
    <cfRule type="cellIs" priority="2075" operator="lessThanOrEqual" aboveAverage="0" equalAverage="0" bottom="0" percent="0" rank="0" text="" dxfId="2073">
      <formula>30</formula>
    </cfRule>
  </conditionalFormatting>
  <conditionalFormatting sqref="F169:K173">
    <cfRule type="cellIs" priority="2076" operator="lessThan" aboveAverage="0" equalAverage="0" bottom="0" percent="0" rank="0" text="" dxfId="2074">
      <formula>24.999</formula>
    </cfRule>
    <cfRule type="cellIs" priority="2077" operator="between" aboveAverage="0" equalAverage="0" bottom="0" percent="0" rank="0" text="" dxfId="2075">
      <formula>25</formula>
      <formula>29.999</formula>
    </cfRule>
    <cfRule type="cellIs" priority="2078" operator="greaterThanOrEqual" aboveAverage="0" equalAverage="0" bottom="0" percent="0" rank="0" text="" dxfId="2076">
      <formula>30</formula>
    </cfRule>
  </conditionalFormatting>
  <conditionalFormatting sqref="K169:K173">
    <cfRule type="cellIs" priority="2079" operator="lessThan" aboveAverage="0" equalAverage="0" bottom="0" percent="0" rank="0" text="" dxfId="2077">
      <formula>25</formula>
    </cfRule>
    <cfRule type="cellIs" priority="2080" operator="between" aboveAverage="0" equalAverage="0" bottom="0" percent="0" rank="0" text="" dxfId="2078">
      <formula>25</formula>
      <formula>29.999</formula>
    </cfRule>
    <cfRule type="cellIs" priority="2081" operator="lessThanOrEqual" aboveAverage="0" equalAverage="0" bottom="0" percent="0" rank="0" text="" dxfId="2079">
      <formula>30</formula>
    </cfRule>
  </conditionalFormatting>
  <conditionalFormatting sqref="F169:K173">
    <cfRule type="cellIs" priority="2082" operator="lessThan" aboveAverage="0" equalAverage="0" bottom="0" percent="0" rank="0" text="" dxfId="2080">
      <formula>24.999</formula>
    </cfRule>
    <cfRule type="cellIs" priority="2083" operator="between" aboveAverage="0" equalAverage="0" bottom="0" percent="0" rank="0" text="" dxfId="2081">
      <formula>25</formula>
      <formula>29.999</formula>
    </cfRule>
    <cfRule type="cellIs" priority="2084" operator="greaterThanOrEqual" aboveAverage="0" equalAverage="0" bottom="0" percent="0" rank="0" text="" dxfId="2082">
      <formula>30</formula>
    </cfRule>
  </conditionalFormatting>
  <conditionalFormatting sqref="K169:K173">
    <cfRule type="cellIs" priority="2085" operator="lessThan" aboveAverage="0" equalAverage="0" bottom="0" percent="0" rank="0" text="" dxfId="2083">
      <formula>25</formula>
    </cfRule>
    <cfRule type="cellIs" priority="2086" operator="between" aboveAverage="0" equalAverage="0" bottom="0" percent="0" rank="0" text="" dxfId="2084">
      <formula>25</formula>
      <formula>29.999</formula>
    </cfRule>
    <cfRule type="cellIs" priority="2087" operator="lessThanOrEqual" aboveAverage="0" equalAverage="0" bottom="0" percent="0" rank="0" text="" dxfId="2085">
      <formula>30</formula>
    </cfRule>
  </conditionalFormatting>
  <conditionalFormatting sqref="F169:K173">
    <cfRule type="cellIs" priority="2088" operator="lessThan" aboveAverage="0" equalAverage="0" bottom="0" percent="0" rank="0" text="" dxfId="2086">
      <formula>24.999</formula>
    </cfRule>
    <cfRule type="cellIs" priority="2089" operator="between" aboveAverage="0" equalAverage="0" bottom="0" percent="0" rank="0" text="" dxfId="2087">
      <formula>25</formula>
      <formula>29.999</formula>
    </cfRule>
    <cfRule type="cellIs" priority="2090" operator="greaterThanOrEqual" aboveAverage="0" equalAverage="0" bottom="0" percent="0" rank="0" text="" dxfId="2088">
      <formula>30</formula>
    </cfRule>
  </conditionalFormatting>
  <conditionalFormatting sqref="K169:K173">
    <cfRule type="cellIs" priority="2091" operator="lessThan" aboveAverage="0" equalAverage="0" bottom="0" percent="0" rank="0" text="" dxfId="2089">
      <formula>25</formula>
    </cfRule>
    <cfRule type="cellIs" priority="2092" operator="between" aboveAverage="0" equalAverage="0" bottom="0" percent="0" rank="0" text="" dxfId="2090">
      <formula>25</formula>
      <formula>29.999</formula>
    </cfRule>
    <cfRule type="cellIs" priority="2093" operator="lessThanOrEqual" aboveAverage="0" equalAverage="0" bottom="0" percent="0" rank="0" text="" dxfId="2091">
      <formula>30</formula>
    </cfRule>
  </conditionalFormatting>
  <conditionalFormatting sqref="F169:K173">
    <cfRule type="cellIs" priority="2094" operator="lessThan" aboveAverage="0" equalAverage="0" bottom="0" percent="0" rank="0" text="" dxfId="2092">
      <formula>24.999</formula>
    </cfRule>
    <cfRule type="cellIs" priority="2095" operator="between" aboveAverage="0" equalAverage="0" bottom="0" percent="0" rank="0" text="" dxfId="2093">
      <formula>25</formula>
      <formula>29.999</formula>
    </cfRule>
    <cfRule type="cellIs" priority="2096" operator="greaterThanOrEqual" aboveAverage="0" equalAverage="0" bottom="0" percent="0" rank="0" text="" dxfId="2094">
      <formula>30</formula>
    </cfRule>
  </conditionalFormatting>
  <conditionalFormatting sqref="K169:K173">
    <cfRule type="cellIs" priority="2097" operator="lessThan" aboveAverage="0" equalAverage="0" bottom="0" percent="0" rank="0" text="" dxfId="2095">
      <formula>25</formula>
    </cfRule>
    <cfRule type="cellIs" priority="2098" operator="between" aboveAverage="0" equalAverage="0" bottom="0" percent="0" rank="0" text="" dxfId="2096">
      <formula>25</formula>
      <formula>29.999</formula>
    </cfRule>
    <cfRule type="cellIs" priority="2099" operator="lessThanOrEqual" aboveAverage="0" equalAverage="0" bottom="0" percent="0" rank="0" text="" dxfId="2097">
      <formula>30</formula>
    </cfRule>
  </conditionalFormatting>
  <conditionalFormatting sqref="F169:K173">
    <cfRule type="cellIs" priority="2100" operator="lessThan" aboveAverage="0" equalAverage="0" bottom="0" percent="0" rank="0" text="" dxfId="2098">
      <formula>24.999</formula>
    </cfRule>
    <cfRule type="cellIs" priority="2101" operator="between" aboveAverage="0" equalAverage="0" bottom="0" percent="0" rank="0" text="" dxfId="2099">
      <formula>25</formula>
      <formula>29.999</formula>
    </cfRule>
    <cfRule type="cellIs" priority="2102" operator="greaterThanOrEqual" aboveAverage="0" equalAverage="0" bottom="0" percent="0" rank="0" text="" dxfId="2100">
      <formula>30</formula>
    </cfRule>
  </conditionalFormatting>
  <conditionalFormatting sqref="K169:K173">
    <cfRule type="cellIs" priority="2103" operator="lessThan" aboveAverage="0" equalAverage="0" bottom="0" percent="0" rank="0" text="" dxfId="2101">
      <formula>25</formula>
    </cfRule>
    <cfRule type="cellIs" priority="2104" operator="between" aboveAverage="0" equalAverage="0" bottom="0" percent="0" rank="0" text="" dxfId="2102">
      <formula>25</formula>
      <formula>29.999</formula>
    </cfRule>
    <cfRule type="cellIs" priority="2105" operator="lessThanOrEqual" aboveAverage="0" equalAverage="0" bottom="0" percent="0" rank="0" text="" dxfId="2103">
      <formula>30</formula>
    </cfRule>
  </conditionalFormatting>
  <conditionalFormatting sqref="F169:K173">
    <cfRule type="cellIs" priority="2106" operator="lessThan" aboveAverage="0" equalAverage="0" bottom="0" percent="0" rank="0" text="" dxfId="2104">
      <formula>24.999</formula>
    </cfRule>
    <cfRule type="cellIs" priority="2107" operator="between" aboveAverage="0" equalAverage="0" bottom="0" percent="0" rank="0" text="" dxfId="2105">
      <formula>25</formula>
      <formula>29.999</formula>
    </cfRule>
    <cfRule type="cellIs" priority="2108" operator="greaterThanOrEqual" aboveAverage="0" equalAverage="0" bottom="0" percent="0" rank="0" text="" dxfId="2106">
      <formula>30</formula>
    </cfRule>
  </conditionalFormatting>
  <conditionalFormatting sqref="K169:K173">
    <cfRule type="cellIs" priority="2109" operator="lessThan" aboveAverage="0" equalAverage="0" bottom="0" percent="0" rank="0" text="" dxfId="2107">
      <formula>25</formula>
    </cfRule>
    <cfRule type="cellIs" priority="2110" operator="between" aboveAverage="0" equalAverage="0" bottom="0" percent="0" rank="0" text="" dxfId="2108">
      <formula>25</formula>
      <formula>29.999</formula>
    </cfRule>
    <cfRule type="cellIs" priority="2111" operator="lessThanOrEqual" aboveAverage="0" equalAverage="0" bottom="0" percent="0" rank="0" text="" dxfId="2109">
      <formula>30</formula>
    </cfRule>
  </conditionalFormatting>
  <conditionalFormatting sqref="F169:K173">
    <cfRule type="cellIs" priority="2112" operator="lessThan" aboveAverage="0" equalAverage="0" bottom="0" percent="0" rank="0" text="" dxfId="2110">
      <formula>24.999</formula>
    </cfRule>
    <cfRule type="cellIs" priority="2113" operator="between" aboveAverage="0" equalAverage="0" bottom="0" percent="0" rank="0" text="" dxfId="2111">
      <formula>25</formula>
      <formula>29.999</formula>
    </cfRule>
    <cfRule type="cellIs" priority="2114" operator="greaterThanOrEqual" aboveAverage="0" equalAverage="0" bottom="0" percent="0" rank="0" text="" dxfId="2112">
      <formula>30</formula>
    </cfRule>
  </conditionalFormatting>
  <conditionalFormatting sqref="K169:K173">
    <cfRule type="cellIs" priority="2115" operator="lessThan" aboveAverage="0" equalAverage="0" bottom="0" percent="0" rank="0" text="" dxfId="2113">
      <formula>25</formula>
    </cfRule>
    <cfRule type="cellIs" priority="2116" operator="between" aboveAverage="0" equalAverage="0" bottom="0" percent="0" rank="0" text="" dxfId="2114">
      <formula>25</formula>
      <formula>29.999</formula>
    </cfRule>
    <cfRule type="cellIs" priority="2117" operator="lessThanOrEqual" aboveAverage="0" equalAverage="0" bottom="0" percent="0" rank="0" text="" dxfId="2115">
      <formula>30</formula>
    </cfRule>
  </conditionalFormatting>
  <conditionalFormatting sqref="F169:K173">
    <cfRule type="cellIs" priority="2118" operator="lessThan" aboveAverage="0" equalAverage="0" bottom="0" percent="0" rank="0" text="" dxfId="2116">
      <formula>24.999</formula>
    </cfRule>
    <cfRule type="cellIs" priority="2119" operator="between" aboveAverage="0" equalAverage="0" bottom="0" percent="0" rank="0" text="" dxfId="2117">
      <formula>25</formula>
      <formula>29.999</formula>
    </cfRule>
    <cfRule type="cellIs" priority="2120" operator="greaterThanOrEqual" aboveAverage="0" equalAverage="0" bottom="0" percent="0" rank="0" text="" dxfId="2118">
      <formula>30</formula>
    </cfRule>
  </conditionalFormatting>
  <conditionalFormatting sqref="K169:K173">
    <cfRule type="cellIs" priority="2121" operator="lessThan" aboveAverage="0" equalAverage="0" bottom="0" percent="0" rank="0" text="" dxfId="2119">
      <formula>25</formula>
    </cfRule>
    <cfRule type="cellIs" priority="2122" operator="between" aboveAverage="0" equalAverage="0" bottom="0" percent="0" rank="0" text="" dxfId="2120">
      <formula>25</formula>
      <formula>29.999</formula>
    </cfRule>
    <cfRule type="cellIs" priority="2123" operator="lessThanOrEqual" aboveAverage="0" equalAverage="0" bottom="0" percent="0" rank="0" text="" dxfId="2121">
      <formula>30</formula>
    </cfRule>
  </conditionalFormatting>
  <conditionalFormatting sqref="F169:K173">
    <cfRule type="cellIs" priority="2124" operator="lessThan" aboveAverage="0" equalAverage="0" bottom="0" percent="0" rank="0" text="" dxfId="2122">
      <formula>24.999</formula>
    </cfRule>
    <cfRule type="cellIs" priority="2125" operator="between" aboveAverage="0" equalAverage="0" bottom="0" percent="0" rank="0" text="" dxfId="2123">
      <formula>25</formula>
      <formula>29.999</formula>
    </cfRule>
    <cfRule type="cellIs" priority="2126" operator="greaterThanOrEqual" aboveAverage="0" equalAverage="0" bottom="0" percent="0" rank="0" text="" dxfId="2124">
      <formula>30</formula>
    </cfRule>
  </conditionalFormatting>
  <conditionalFormatting sqref="K169:K173">
    <cfRule type="cellIs" priority="2127" operator="lessThan" aboveAverage="0" equalAverage="0" bottom="0" percent="0" rank="0" text="" dxfId="2125">
      <formula>25</formula>
    </cfRule>
    <cfRule type="cellIs" priority="2128" operator="between" aboveAverage="0" equalAverage="0" bottom="0" percent="0" rank="0" text="" dxfId="2126">
      <formula>25</formula>
      <formula>29.999</formula>
    </cfRule>
    <cfRule type="cellIs" priority="2129" operator="lessThanOrEqual" aboveAverage="0" equalAverage="0" bottom="0" percent="0" rank="0" text="" dxfId="2127">
      <formula>30</formula>
    </cfRule>
  </conditionalFormatting>
  <conditionalFormatting sqref="F169:K173">
    <cfRule type="cellIs" priority="2130" operator="lessThan" aboveAverage="0" equalAverage="0" bottom="0" percent="0" rank="0" text="" dxfId="2128">
      <formula>24.999</formula>
    </cfRule>
    <cfRule type="cellIs" priority="2131" operator="between" aboveAverage="0" equalAverage="0" bottom="0" percent="0" rank="0" text="" dxfId="2129">
      <formula>25</formula>
      <formula>29.999</formula>
    </cfRule>
    <cfRule type="cellIs" priority="2132" operator="greaterThanOrEqual" aboveAverage="0" equalAverage="0" bottom="0" percent="0" rank="0" text="" dxfId="2130">
      <formula>30</formula>
    </cfRule>
  </conditionalFormatting>
  <conditionalFormatting sqref="K169:K173">
    <cfRule type="cellIs" priority="2133" operator="lessThan" aboveAverage="0" equalAverage="0" bottom="0" percent="0" rank="0" text="" dxfId="2131">
      <formula>25</formula>
    </cfRule>
    <cfRule type="cellIs" priority="2134" operator="between" aboveAverage="0" equalAverage="0" bottom="0" percent="0" rank="0" text="" dxfId="2132">
      <formula>25</formula>
      <formula>29.999</formula>
    </cfRule>
    <cfRule type="cellIs" priority="2135" operator="lessThanOrEqual" aboveAverage="0" equalAverage="0" bottom="0" percent="0" rank="0" text="" dxfId="2133">
      <formula>30</formula>
    </cfRule>
  </conditionalFormatting>
  <conditionalFormatting sqref="F169:K173">
    <cfRule type="cellIs" priority="2136" operator="lessThan" aboveAverage="0" equalAverage="0" bottom="0" percent="0" rank="0" text="" dxfId="2134">
      <formula>24.999</formula>
    </cfRule>
    <cfRule type="cellIs" priority="2137" operator="between" aboveAverage="0" equalAverage="0" bottom="0" percent="0" rank="0" text="" dxfId="2135">
      <formula>25</formula>
      <formula>29.999</formula>
    </cfRule>
    <cfRule type="cellIs" priority="2138" operator="greaterThanOrEqual" aboveAverage="0" equalAverage="0" bottom="0" percent="0" rank="0" text="" dxfId="2136">
      <formula>30</formula>
    </cfRule>
  </conditionalFormatting>
  <conditionalFormatting sqref="K169:K173">
    <cfRule type="cellIs" priority="2139" operator="lessThan" aboveAverage="0" equalAverage="0" bottom="0" percent="0" rank="0" text="" dxfId="2137">
      <formula>25</formula>
    </cfRule>
    <cfRule type="cellIs" priority="2140" operator="between" aboveAverage="0" equalAverage="0" bottom="0" percent="0" rank="0" text="" dxfId="2138">
      <formula>25</formula>
      <formula>29.999</formula>
    </cfRule>
    <cfRule type="cellIs" priority="2141" operator="lessThanOrEqual" aboveAverage="0" equalAverage="0" bottom="0" percent="0" rank="0" text="" dxfId="2139">
      <formula>30</formula>
    </cfRule>
  </conditionalFormatting>
  <conditionalFormatting sqref="F169:K173">
    <cfRule type="cellIs" priority="2142" operator="lessThan" aboveAverage="0" equalAverage="0" bottom="0" percent="0" rank="0" text="" dxfId="2140">
      <formula>24.999</formula>
    </cfRule>
    <cfRule type="cellIs" priority="2143" operator="between" aboveAverage="0" equalAverage="0" bottom="0" percent="0" rank="0" text="" dxfId="2141">
      <formula>25</formula>
      <formula>29.999</formula>
    </cfRule>
    <cfRule type="cellIs" priority="2144" operator="greaterThanOrEqual" aboveAverage="0" equalAverage="0" bottom="0" percent="0" rank="0" text="" dxfId="2142">
      <formula>30</formula>
    </cfRule>
  </conditionalFormatting>
  <conditionalFormatting sqref="K169:K173">
    <cfRule type="cellIs" priority="2145" operator="lessThan" aboveAverage="0" equalAverage="0" bottom="0" percent="0" rank="0" text="" dxfId="2143">
      <formula>25</formula>
    </cfRule>
    <cfRule type="cellIs" priority="2146" operator="between" aboveAverage="0" equalAverage="0" bottom="0" percent="0" rank="0" text="" dxfId="2144">
      <formula>25</formula>
      <formula>29.999</formula>
    </cfRule>
    <cfRule type="cellIs" priority="2147" operator="lessThanOrEqual" aboveAverage="0" equalAverage="0" bottom="0" percent="0" rank="0" text="" dxfId="2145">
      <formula>30</formula>
    </cfRule>
  </conditionalFormatting>
  <conditionalFormatting sqref="F169:K173">
    <cfRule type="cellIs" priority="2148" operator="lessThan" aboveAverage="0" equalAverage="0" bottom="0" percent="0" rank="0" text="" dxfId="2146">
      <formula>24.999</formula>
    </cfRule>
    <cfRule type="cellIs" priority="2149" operator="between" aboveAverage="0" equalAverage="0" bottom="0" percent="0" rank="0" text="" dxfId="2147">
      <formula>25</formula>
      <formula>29.999</formula>
    </cfRule>
    <cfRule type="cellIs" priority="2150" operator="greaterThanOrEqual" aboveAverage="0" equalAverage="0" bottom="0" percent="0" rank="0" text="" dxfId="2148">
      <formula>30</formula>
    </cfRule>
  </conditionalFormatting>
  <conditionalFormatting sqref="K169:K173">
    <cfRule type="cellIs" priority="2151" operator="lessThan" aboveAverage="0" equalAverage="0" bottom="0" percent="0" rank="0" text="" dxfId="2149">
      <formula>25</formula>
    </cfRule>
    <cfRule type="cellIs" priority="2152" operator="between" aboveAverage="0" equalAverage="0" bottom="0" percent="0" rank="0" text="" dxfId="2150">
      <formula>25</formula>
      <formula>29.999</formula>
    </cfRule>
    <cfRule type="cellIs" priority="2153" operator="lessThanOrEqual" aboveAverage="0" equalAverage="0" bottom="0" percent="0" rank="0" text="" dxfId="2151">
      <formula>30</formula>
    </cfRule>
  </conditionalFormatting>
  <conditionalFormatting sqref="F169:K173">
    <cfRule type="cellIs" priority="2154" operator="lessThan" aboveAverage="0" equalAverage="0" bottom="0" percent="0" rank="0" text="" dxfId="2152">
      <formula>24.999</formula>
    </cfRule>
    <cfRule type="cellIs" priority="2155" operator="between" aboveAverage="0" equalAverage="0" bottom="0" percent="0" rank="0" text="" dxfId="2153">
      <formula>25</formula>
      <formula>29.999</formula>
    </cfRule>
    <cfRule type="cellIs" priority="2156" operator="greaterThanOrEqual" aboveAverage="0" equalAverage="0" bottom="0" percent="0" rank="0" text="" dxfId="2154">
      <formula>30</formula>
    </cfRule>
  </conditionalFormatting>
  <conditionalFormatting sqref="K169:K173">
    <cfRule type="cellIs" priority="2157" operator="lessThan" aboveAverage="0" equalAverage="0" bottom="0" percent="0" rank="0" text="" dxfId="2155">
      <formula>25</formula>
    </cfRule>
    <cfRule type="cellIs" priority="2158" operator="between" aboveAverage="0" equalAverage="0" bottom="0" percent="0" rank="0" text="" dxfId="2156">
      <formula>25</formula>
      <formula>29.999</formula>
    </cfRule>
    <cfRule type="cellIs" priority="2159" operator="lessThanOrEqual" aboveAverage="0" equalAverage="0" bottom="0" percent="0" rank="0" text="" dxfId="2157">
      <formula>30</formula>
    </cfRule>
  </conditionalFormatting>
  <conditionalFormatting sqref="F169:K173">
    <cfRule type="cellIs" priority="2160" operator="lessThan" aboveAverage="0" equalAverage="0" bottom="0" percent="0" rank="0" text="" dxfId="2158">
      <formula>24.999</formula>
    </cfRule>
    <cfRule type="cellIs" priority="2161" operator="between" aboveAverage="0" equalAverage="0" bottom="0" percent="0" rank="0" text="" dxfId="2159">
      <formula>25</formula>
      <formula>29.999</formula>
    </cfRule>
    <cfRule type="cellIs" priority="2162" operator="greaterThanOrEqual" aboveAverage="0" equalAverage="0" bottom="0" percent="0" rank="0" text="" dxfId="2160">
      <formula>30</formula>
    </cfRule>
  </conditionalFormatting>
  <conditionalFormatting sqref="K169:K173">
    <cfRule type="cellIs" priority="2163" operator="lessThan" aboveAverage="0" equalAverage="0" bottom="0" percent="0" rank="0" text="" dxfId="2161">
      <formula>25</formula>
    </cfRule>
    <cfRule type="cellIs" priority="2164" operator="between" aboveAverage="0" equalAverage="0" bottom="0" percent="0" rank="0" text="" dxfId="2162">
      <formula>25</formula>
      <formula>29.999</formula>
    </cfRule>
    <cfRule type="cellIs" priority="2165" operator="lessThanOrEqual" aboveAverage="0" equalAverage="0" bottom="0" percent="0" rank="0" text="" dxfId="2163">
      <formula>30</formula>
    </cfRule>
  </conditionalFormatting>
  <conditionalFormatting sqref="F169:K173">
    <cfRule type="cellIs" priority="2166" operator="lessThan" aboveAverage="0" equalAverage="0" bottom="0" percent="0" rank="0" text="" dxfId="2164">
      <formula>24.999</formula>
    </cfRule>
    <cfRule type="cellIs" priority="2167" operator="between" aboveAverage="0" equalAverage="0" bottom="0" percent="0" rank="0" text="" dxfId="2165">
      <formula>25</formula>
      <formula>29.999</formula>
    </cfRule>
    <cfRule type="cellIs" priority="2168" operator="greaterThanOrEqual" aboveAverage="0" equalAverage="0" bottom="0" percent="0" rank="0" text="" dxfId="2166">
      <formula>30</formula>
    </cfRule>
  </conditionalFormatting>
  <conditionalFormatting sqref="K169:K173">
    <cfRule type="cellIs" priority="2169" operator="lessThan" aboveAverage="0" equalAverage="0" bottom="0" percent="0" rank="0" text="" dxfId="2167">
      <formula>25</formula>
    </cfRule>
    <cfRule type="cellIs" priority="2170" operator="between" aboveAverage="0" equalAverage="0" bottom="0" percent="0" rank="0" text="" dxfId="2168">
      <formula>25</formula>
      <formula>29.999</formula>
    </cfRule>
    <cfRule type="cellIs" priority="2171" operator="lessThanOrEqual" aboveAverage="0" equalAverage="0" bottom="0" percent="0" rank="0" text="" dxfId="2169">
      <formula>30</formula>
    </cfRule>
  </conditionalFormatting>
  <conditionalFormatting sqref="F169:K173">
    <cfRule type="cellIs" priority="2172" operator="lessThan" aboveAverage="0" equalAverage="0" bottom="0" percent="0" rank="0" text="" dxfId="2170">
      <formula>24.999</formula>
    </cfRule>
    <cfRule type="cellIs" priority="2173" operator="between" aboveAverage="0" equalAverage="0" bottom="0" percent="0" rank="0" text="" dxfId="2171">
      <formula>25</formula>
      <formula>29.999</formula>
    </cfRule>
    <cfRule type="cellIs" priority="2174" operator="greaterThanOrEqual" aboveAverage="0" equalAverage="0" bottom="0" percent="0" rank="0" text="" dxfId="2172">
      <formula>30</formula>
    </cfRule>
  </conditionalFormatting>
  <conditionalFormatting sqref="K169:K173">
    <cfRule type="cellIs" priority="2175" operator="lessThan" aboveAverage="0" equalAverage="0" bottom="0" percent="0" rank="0" text="" dxfId="2173">
      <formula>25</formula>
    </cfRule>
    <cfRule type="cellIs" priority="2176" operator="between" aboveAverage="0" equalAverage="0" bottom="0" percent="0" rank="0" text="" dxfId="2174">
      <formula>25</formula>
      <formula>29.999</formula>
    </cfRule>
    <cfRule type="cellIs" priority="2177" operator="lessThanOrEqual" aboveAverage="0" equalAverage="0" bottom="0" percent="0" rank="0" text="" dxfId="2175">
      <formula>30</formula>
    </cfRule>
  </conditionalFormatting>
  <conditionalFormatting sqref="F169:K173">
    <cfRule type="cellIs" priority="2178" operator="lessThan" aboveAverage="0" equalAverage="0" bottom="0" percent="0" rank="0" text="" dxfId="2176">
      <formula>24.999</formula>
    </cfRule>
    <cfRule type="cellIs" priority="2179" operator="between" aboveAverage="0" equalAverage="0" bottom="0" percent="0" rank="0" text="" dxfId="2177">
      <formula>25</formula>
      <formula>29.999</formula>
    </cfRule>
    <cfRule type="cellIs" priority="2180" operator="greaterThanOrEqual" aboveAverage="0" equalAverage="0" bottom="0" percent="0" rank="0" text="" dxfId="2178">
      <formula>30</formula>
    </cfRule>
  </conditionalFormatting>
  <conditionalFormatting sqref="K169:K173">
    <cfRule type="cellIs" priority="2181" operator="lessThan" aboveAverage="0" equalAverage="0" bottom="0" percent="0" rank="0" text="" dxfId="2179">
      <formula>25</formula>
    </cfRule>
    <cfRule type="cellIs" priority="2182" operator="between" aboveAverage="0" equalAverage="0" bottom="0" percent="0" rank="0" text="" dxfId="2180">
      <formula>25</formula>
      <formula>29.999</formula>
    </cfRule>
    <cfRule type="cellIs" priority="2183" operator="lessThanOrEqual" aboveAverage="0" equalAverage="0" bottom="0" percent="0" rank="0" text="" dxfId="2181">
      <formula>30</formula>
    </cfRule>
  </conditionalFormatting>
  <conditionalFormatting sqref="F169:K173">
    <cfRule type="cellIs" priority="2184" operator="lessThan" aboveAverage="0" equalAverage="0" bottom="0" percent="0" rank="0" text="" dxfId="2182">
      <formula>24.999</formula>
    </cfRule>
    <cfRule type="cellIs" priority="2185" operator="between" aboveAverage="0" equalAverage="0" bottom="0" percent="0" rank="0" text="" dxfId="2183">
      <formula>25</formula>
      <formula>29.999</formula>
    </cfRule>
    <cfRule type="cellIs" priority="2186" operator="greaterThanOrEqual" aboveAverage="0" equalAverage="0" bottom="0" percent="0" rank="0" text="" dxfId="2184">
      <formula>30</formula>
    </cfRule>
  </conditionalFormatting>
  <conditionalFormatting sqref="K169:K173">
    <cfRule type="cellIs" priority="2187" operator="lessThan" aboveAverage="0" equalAverage="0" bottom="0" percent="0" rank="0" text="" dxfId="2185">
      <formula>25</formula>
    </cfRule>
    <cfRule type="cellIs" priority="2188" operator="between" aboveAverage="0" equalAverage="0" bottom="0" percent="0" rank="0" text="" dxfId="2186">
      <formula>25</formula>
      <formula>29.999</formula>
    </cfRule>
    <cfRule type="cellIs" priority="2189" operator="lessThanOrEqual" aboveAverage="0" equalAverage="0" bottom="0" percent="0" rank="0" text="" dxfId="2187">
      <formula>30</formula>
    </cfRule>
  </conditionalFormatting>
  <conditionalFormatting sqref="F169:K173">
    <cfRule type="cellIs" priority="2190" operator="lessThan" aboveAverage="0" equalAverage="0" bottom="0" percent="0" rank="0" text="" dxfId="2188">
      <formula>24.999</formula>
    </cfRule>
    <cfRule type="cellIs" priority="2191" operator="between" aboveAverage="0" equalAverage="0" bottom="0" percent="0" rank="0" text="" dxfId="2189">
      <formula>25</formula>
      <formula>29.999</formula>
    </cfRule>
    <cfRule type="cellIs" priority="2192" operator="greaterThanOrEqual" aboveAverage="0" equalAverage="0" bottom="0" percent="0" rank="0" text="" dxfId="2190">
      <formula>30</formula>
    </cfRule>
  </conditionalFormatting>
  <conditionalFormatting sqref="K169:K173">
    <cfRule type="cellIs" priority="2193" operator="lessThan" aboveAverage="0" equalAverage="0" bottom="0" percent="0" rank="0" text="" dxfId="2191">
      <formula>25</formula>
    </cfRule>
    <cfRule type="cellIs" priority="2194" operator="between" aboveAverage="0" equalAverage="0" bottom="0" percent="0" rank="0" text="" dxfId="2192">
      <formula>25</formula>
      <formula>29.999</formula>
    </cfRule>
    <cfRule type="cellIs" priority="2195" operator="lessThanOrEqual" aboveAverage="0" equalAverage="0" bottom="0" percent="0" rank="0" text="" dxfId="2193">
      <formula>30</formula>
    </cfRule>
  </conditionalFormatting>
  <conditionalFormatting sqref="F169:K173">
    <cfRule type="cellIs" priority="2196" operator="lessThan" aboveAverage="0" equalAverage="0" bottom="0" percent="0" rank="0" text="" dxfId="2194">
      <formula>24.999</formula>
    </cfRule>
    <cfRule type="cellIs" priority="2197" operator="between" aboveAverage="0" equalAverage="0" bottom="0" percent="0" rank="0" text="" dxfId="2195">
      <formula>25</formula>
      <formula>29.999</formula>
    </cfRule>
    <cfRule type="cellIs" priority="2198" operator="greaterThanOrEqual" aboveAverage="0" equalAverage="0" bottom="0" percent="0" rank="0" text="" dxfId="2196">
      <formula>30</formula>
    </cfRule>
  </conditionalFormatting>
  <conditionalFormatting sqref="K169:K173">
    <cfRule type="cellIs" priority="2199" operator="lessThan" aboveAverage="0" equalAverage="0" bottom="0" percent="0" rank="0" text="" dxfId="2197">
      <formula>25</formula>
    </cfRule>
    <cfRule type="cellIs" priority="2200" operator="between" aboveAverage="0" equalAverage="0" bottom="0" percent="0" rank="0" text="" dxfId="2198">
      <formula>25</formula>
      <formula>29.999</formula>
    </cfRule>
    <cfRule type="cellIs" priority="2201" operator="lessThanOrEqual" aboveAverage="0" equalAverage="0" bottom="0" percent="0" rank="0" text="" dxfId="2199">
      <formula>30</formula>
    </cfRule>
  </conditionalFormatting>
  <conditionalFormatting sqref="F169:K173">
    <cfRule type="cellIs" priority="2202" operator="lessThan" aboveAverage="0" equalAverage="0" bottom="0" percent="0" rank="0" text="" dxfId="2200">
      <formula>24.999</formula>
    </cfRule>
    <cfRule type="cellIs" priority="2203" operator="between" aboveAverage="0" equalAverage="0" bottom="0" percent="0" rank="0" text="" dxfId="2201">
      <formula>25</formula>
      <formula>29.999</formula>
    </cfRule>
    <cfRule type="cellIs" priority="2204" operator="greaterThanOrEqual" aboveAverage="0" equalAverage="0" bottom="0" percent="0" rank="0" text="" dxfId="2202">
      <formula>30</formula>
    </cfRule>
  </conditionalFormatting>
  <conditionalFormatting sqref="K169:K173">
    <cfRule type="cellIs" priority="2205" operator="lessThan" aboveAverage="0" equalAverage="0" bottom="0" percent="0" rank="0" text="" dxfId="2203">
      <formula>25</formula>
    </cfRule>
    <cfRule type="cellIs" priority="2206" operator="between" aboveAverage="0" equalAverage="0" bottom="0" percent="0" rank="0" text="" dxfId="2204">
      <formula>25</formula>
      <formula>29.999</formula>
    </cfRule>
    <cfRule type="cellIs" priority="2207" operator="lessThanOrEqual" aboveAverage="0" equalAverage="0" bottom="0" percent="0" rank="0" text="" dxfId="2205">
      <formula>30</formula>
    </cfRule>
  </conditionalFormatting>
  <conditionalFormatting sqref="F169:K173">
    <cfRule type="cellIs" priority="2208" operator="lessThan" aboveAverage="0" equalAverage="0" bottom="0" percent="0" rank="0" text="" dxfId="2206">
      <formula>24.999</formula>
    </cfRule>
    <cfRule type="cellIs" priority="2209" operator="between" aboveAverage="0" equalAverage="0" bottom="0" percent="0" rank="0" text="" dxfId="2207">
      <formula>25</formula>
      <formula>29.999</formula>
    </cfRule>
    <cfRule type="cellIs" priority="2210" operator="greaterThanOrEqual" aboveAverage="0" equalAverage="0" bottom="0" percent="0" rank="0" text="" dxfId="2208">
      <formula>30</formula>
    </cfRule>
  </conditionalFormatting>
  <conditionalFormatting sqref="K169:K173">
    <cfRule type="cellIs" priority="2211" operator="lessThan" aboveAverage="0" equalAverage="0" bottom="0" percent="0" rank="0" text="" dxfId="2209">
      <formula>25</formula>
    </cfRule>
    <cfRule type="cellIs" priority="2212" operator="between" aboveAverage="0" equalAverage="0" bottom="0" percent="0" rank="0" text="" dxfId="2210">
      <formula>25</formula>
      <formula>29.999</formula>
    </cfRule>
    <cfRule type="cellIs" priority="2213" operator="lessThanOrEqual" aboveAverage="0" equalAverage="0" bottom="0" percent="0" rank="0" text="" dxfId="2211">
      <formula>30</formula>
    </cfRule>
  </conditionalFormatting>
  <conditionalFormatting sqref="F169:K173">
    <cfRule type="cellIs" priority="2214" operator="lessThan" aboveAverage="0" equalAverage="0" bottom="0" percent="0" rank="0" text="" dxfId="2212">
      <formula>24.999</formula>
    </cfRule>
    <cfRule type="cellIs" priority="2215" operator="between" aboveAverage="0" equalAverage="0" bottom="0" percent="0" rank="0" text="" dxfId="2213">
      <formula>25</formula>
      <formula>29.999</formula>
    </cfRule>
    <cfRule type="cellIs" priority="2216" operator="greaterThanOrEqual" aboveAverage="0" equalAverage="0" bottom="0" percent="0" rank="0" text="" dxfId="2214">
      <formula>30</formula>
    </cfRule>
  </conditionalFormatting>
  <conditionalFormatting sqref="K169:K173">
    <cfRule type="cellIs" priority="2217" operator="lessThan" aboveAverage="0" equalAverage="0" bottom="0" percent="0" rank="0" text="" dxfId="2215">
      <formula>25</formula>
    </cfRule>
    <cfRule type="cellIs" priority="2218" operator="between" aboveAverage="0" equalAverage="0" bottom="0" percent="0" rank="0" text="" dxfId="2216">
      <formula>25</formula>
      <formula>29.999</formula>
    </cfRule>
    <cfRule type="cellIs" priority="2219" operator="lessThanOrEqual" aboveAverage="0" equalAverage="0" bottom="0" percent="0" rank="0" text="" dxfId="2217">
      <formula>30</formula>
    </cfRule>
  </conditionalFormatting>
  <conditionalFormatting sqref="F169:K173">
    <cfRule type="cellIs" priority="2220" operator="lessThan" aboveAverage="0" equalAverage="0" bottom="0" percent="0" rank="0" text="" dxfId="2218">
      <formula>24.999</formula>
    </cfRule>
    <cfRule type="cellIs" priority="2221" operator="between" aboveAverage="0" equalAverage="0" bottom="0" percent="0" rank="0" text="" dxfId="2219">
      <formula>25</formula>
      <formula>29.999</formula>
    </cfRule>
    <cfRule type="cellIs" priority="2222" operator="greaterThanOrEqual" aboveAverage="0" equalAverage="0" bottom="0" percent="0" rank="0" text="" dxfId="2220">
      <formula>30</formula>
    </cfRule>
  </conditionalFormatting>
  <conditionalFormatting sqref="K169:K173">
    <cfRule type="cellIs" priority="2223" operator="lessThan" aboveAverage="0" equalAverage="0" bottom="0" percent="0" rank="0" text="" dxfId="2221">
      <formula>25</formula>
    </cfRule>
    <cfRule type="cellIs" priority="2224" operator="between" aboveAverage="0" equalAverage="0" bottom="0" percent="0" rank="0" text="" dxfId="2222">
      <formula>25</formula>
      <formula>29.999</formula>
    </cfRule>
    <cfRule type="cellIs" priority="2225" operator="lessThanOrEqual" aboveAverage="0" equalAverage="0" bottom="0" percent="0" rank="0" text="" dxfId="2223">
      <formula>30</formula>
    </cfRule>
  </conditionalFormatting>
  <conditionalFormatting sqref="F169:K173">
    <cfRule type="cellIs" priority="2226" operator="lessThan" aboveAverage="0" equalAverage="0" bottom="0" percent="0" rank="0" text="" dxfId="2224">
      <formula>24.999</formula>
    </cfRule>
    <cfRule type="cellIs" priority="2227" operator="between" aboveAverage="0" equalAverage="0" bottom="0" percent="0" rank="0" text="" dxfId="2225">
      <formula>25</formula>
      <formula>29.999</formula>
    </cfRule>
    <cfRule type="cellIs" priority="2228" operator="greaterThanOrEqual" aboveAverage="0" equalAverage="0" bottom="0" percent="0" rank="0" text="" dxfId="2226">
      <formula>30</formula>
    </cfRule>
  </conditionalFormatting>
  <conditionalFormatting sqref="K179:K181">
    <cfRule type="cellIs" priority="2229" operator="lessThan" aboveAverage="0" equalAverage="0" bottom="0" percent="0" rank="0" text="" dxfId="2227">
      <formula>25</formula>
    </cfRule>
    <cfRule type="cellIs" priority="2230" operator="between" aboveAverage="0" equalAverage="0" bottom="0" percent="0" rank="0" text="" dxfId="2228">
      <formula>25</formula>
      <formula>29.999</formula>
    </cfRule>
    <cfRule type="cellIs" priority="2231" operator="lessThanOrEqual" aboveAverage="0" equalAverage="0" bottom="0" percent="0" rank="0" text="" dxfId="2229">
      <formula>30</formula>
    </cfRule>
  </conditionalFormatting>
  <conditionalFormatting sqref="F179:I181">
    <cfRule type="cellIs" priority="2232" operator="lessThan" aboveAverage="0" equalAverage="0" bottom="0" percent="0" rank="0" text="" dxfId="2230">
      <formula>24.999</formula>
    </cfRule>
    <cfRule type="cellIs" priority="2233" operator="between" aboveAverage="0" equalAverage="0" bottom="0" percent="0" rank="0" text="" dxfId="2231">
      <formula>25</formula>
      <formula>29.999</formula>
    </cfRule>
    <cfRule type="cellIs" priority="2234" operator="greaterThanOrEqual" aboveAverage="0" equalAverage="0" bottom="0" percent="0" rank="0" text="" dxfId="2232">
      <formula>30</formula>
    </cfRule>
  </conditionalFormatting>
  <conditionalFormatting sqref="K179:K181">
    <cfRule type="cellIs" priority="2235" operator="lessThan" aboveAverage="0" equalAverage="0" bottom="0" percent="0" rank="0" text="" dxfId="2233">
      <formula>25</formula>
    </cfRule>
    <cfRule type="cellIs" priority="2236" operator="between" aboveAverage="0" equalAverage="0" bottom="0" percent="0" rank="0" text="" dxfId="2234">
      <formula>25</formula>
      <formula>29.999</formula>
    </cfRule>
    <cfRule type="cellIs" priority="2237" operator="lessThanOrEqual" aboveAverage="0" equalAverage="0" bottom="0" percent="0" rank="0" text="" dxfId="2235">
      <formula>30</formula>
    </cfRule>
  </conditionalFormatting>
  <conditionalFormatting sqref="F179:I181">
    <cfRule type="cellIs" priority="2238" operator="lessThan" aboveAverage="0" equalAverage="0" bottom="0" percent="0" rank="0" text="" dxfId="2236">
      <formula>24.999</formula>
    </cfRule>
    <cfRule type="cellIs" priority="2239" operator="between" aboveAverage="0" equalAverage="0" bottom="0" percent="0" rank="0" text="" dxfId="2237">
      <formula>25</formula>
      <formula>29.999</formula>
    </cfRule>
    <cfRule type="cellIs" priority="2240" operator="greaterThanOrEqual" aboveAverage="0" equalAverage="0" bottom="0" percent="0" rank="0" text="" dxfId="2238">
      <formula>30</formula>
    </cfRule>
  </conditionalFormatting>
  <conditionalFormatting sqref="K179:K181">
    <cfRule type="cellIs" priority="2241" operator="lessThan" aboveAverage="0" equalAverage="0" bottom="0" percent="0" rank="0" text="" dxfId="2239">
      <formula>25</formula>
    </cfRule>
    <cfRule type="cellIs" priority="2242" operator="between" aboveAverage="0" equalAverage="0" bottom="0" percent="0" rank="0" text="" dxfId="2240">
      <formula>25</formula>
      <formula>29.999</formula>
    </cfRule>
    <cfRule type="cellIs" priority="2243" operator="lessThanOrEqual" aboveAverage="0" equalAverage="0" bottom="0" percent="0" rank="0" text="" dxfId="2241">
      <formula>30</formula>
    </cfRule>
  </conditionalFormatting>
  <conditionalFormatting sqref="F179:I181">
    <cfRule type="cellIs" priority="2244" operator="lessThan" aboveAverage="0" equalAverage="0" bottom="0" percent="0" rank="0" text="" dxfId="2242">
      <formula>24.999</formula>
    </cfRule>
    <cfRule type="cellIs" priority="2245" operator="between" aboveAverage="0" equalAverage="0" bottom="0" percent="0" rank="0" text="" dxfId="2243">
      <formula>25</formula>
      <formula>29.999</formula>
    </cfRule>
    <cfRule type="cellIs" priority="2246" operator="greaterThanOrEqual" aboveAverage="0" equalAverage="0" bottom="0" percent="0" rank="0" text="" dxfId="2244">
      <formula>30</formula>
    </cfRule>
  </conditionalFormatting>
  <conditionalFormatting sqref="K179:K181">
    <cfRule type="cellIs" priority="2247" operator="lessThan" aboveAverage="0" equalAverage="0" bottom="0" percent="0" rank="0" text="" dxfId="2245">
      <formula>25</formula>
    </cfRule>
    <cfRule type="cellIs" priority="2248" operator="between" aboveAverage="0" equalAverage="0" bottom="0" percent="0" rank="0" text="" dxfId="2246">
      <formula>25</formula>
      <formula>29.999</formula>
    </cfRule>
    <cfRule type="cellIs" priority="2249" operator="lessThanOrEqual" aboveAverage="0" equalAverage="0" bottom="0" percent="0" rank="0" text="" dxfId="2247">
      <formula>30</formula>
    </cfRule>
  </conditionalFormatting>
  <conditionalFormatting sqref="F179:I181">
    <cfRule type="cellIs" priority="2250" operator="lessThan" aboveAverage="0" equalAverage="0" bottom="0" percent="0" rank="0" text="" dxfId="2248">
      <formula>24.999</formula>
    </cfRule>
    <cfRule type="cellIs" priority="2251" operator="between" aboveAverage="0" equalAverage="0" bottom="0" percent="0" rank="0" text="" dxfId="2249">
      <formula>25</formula>
      <formula>29.999</formula>
    </cfRule>
    <cfRule type="cellIs" priority="2252" operator="greaterThanOrEqual" aboveAverage="0" equalAverage="0" bottom="0" percent="0" rank="0" text="" dxfId="2250">
      <formula>30</formula>
    </cfRule>
  </conditionalFormatting>
  <conditionalFormatting sqref="K179:K181">
    <cfRule type="cellIs" priority="2253" operator="lessThan" aboveAverage="0" equalAverage="0" bottom="0" percent="0" rank="0" text="" dxfId="2251">
      <formula>25</formula>
    </cfRule>
    <cfRule type="cellIs" priority="2254" operator="between" aboveAverage="0" equalAverage="0" bottom="0" percent="0" rank="0" text="" dxfId="2252">
      <formula>25</formula>
      <formula>29.999</formula>
    </cfRule>
    <cfRule type="cellIs" priority="2255" operator="lessThanOrEqual" aboveAverage="0" equalAverage="0" bottom="0" percent="0" rank="0" text="" dxfId="2253">
      <formula>30</formula>
    </cfRule>
  </conditionalFormatting>
  <conditionalFormatting sqref="F179:I181">
    <cfRule type="cellIs" priority="2256" operator="lessThan" aboveAverage="0" equalAverage="0" bottom="0" percent="0" rank="0" text="" dxfId="2254">
      <formula>24.999</formula>
    </cfRule>
    <cfRule type="cellIs" priority="2257" operator="between" aboveAverage="0" equalAverage="0" bottom="0" percent="0" rank="0" text="" dxfId="2255">
      <formula>25</formula>
      <formula>29.999</formula>
    </cfRule>
    <cfRule type="cellIs" priority="2258" operator="greaterThanOrEqual" aboveAverage="0" equalAverage="0" bottom="0" percent="0" rank="0" text="" dxfId="2256">
      <formula>30</formula>
    </cfRule>
  </conditionalFormatting>
  <conditionalFormatting sqref="K179:K181">
    <cfRule type="cellIs" priority="2259" operator="lessThan" aboveAverage="0" equalAverage="0" bottom="0" percent="0" rank="0" text="" dxfId="2257">
      <formula>25</formula>
    </cfRule>
    <cfRule type="cellIs" priority="2260" operator="between" aboveAverage="0" equalAverage="0" bottom="0" percent="0" rank="0" text="" dxfId="2258">
      <formula>25</formula>
      <formula>29.999</formula>
    </cfRule>
    <cfRule type="cellIs" priority="2261" operator="lessThanOrEqual" aboveAverage="0" equalAverage="0" bottom="0" percent="0" rank="0" text="" dxfId="2259">
      <formula>30</formula>
    </cfRule>
  </conditionalFormatting>
  <conditionalFormatting sqref="F179:I181">
    <cfRule type="cellIs" priority="2262" operator="lessThan" aboveAverage="0" equalAverage="0" bottom="0" percent="0" rank="0" text="" dxfId="2260">
      <formula>24.999</formula>
    </cfRule>
    <cfRule type="cellIs" priority="2263" operator="between" aboveAverage="0" equalAverage="0" bottom="0" percent="0" rank="0" text="" dxfId="2261">
      <formula>25</formula>
      <formula>29.999</formula>
    </cfRule>
    <cfRule type="cellIs" priority="2264" operator="greaterThanOrEqual" aboveAverage="0" equalAverage="0" bottom="0" percent="0" rank="0" text="" dxfId="2262">
      <formula>30</formula>
    </cfRule>
  </conditionalFormatting>
  <conditionalFormatting sqref="K179:K181">
    <cfRule type="cellIs" priority="2265" operator="lessThan" aboveAverage="0" equalAverage="0" bottom="0" percent="0" rank="0" text="" dxfId="2263">
      <formula>25</formula>
    </cfRule>
    <cfRule type="cellIs" priority="2266" operator="between" aboveAverage="0" equalAverage="0" bottom="0" percent="0" rank="0" text="" dxfId="2264">
      <formula>25</formula>
      <formula>29.999</formula>
    </cfRule>
    <cfRule type="cellIs" priority="2267" operator="lessThanOrEqual" aboveAverage="0" equalAverage="0" bottom="0" percent="0" rank="0" text="" dxfId="2265">
      <formula>30</formula>
    </cfRule>
  </conditionalFormatting>
  <conditionalFormatting sqref="F179:I181">
    <cfRule type="cellIs" priority="2268" operator="lessThan" aboveAverage="0" equalAverage="0" bottom="0" percent="0" rank="0" text="" dxfId="2266">
      <formula>24.999</formula>
    </cfRule>
    <cfRule type="cellIs" priority="2269" operator="between" aboveAverage="0" equalAverage="0" bottom="0" percent="0" rank="0" text="" dxfId="2267">
      <formula>25</formula>
      <formula>29.999</formula>
    </cfRule>
    <cfRule type="cellIs" priority="2270" operator="greaterThanOrEqual" aboveAverage="0" equalAverage="0" bottom="0" percent="0" rank="0" text="" dxfId="2268">
      <formula>30</formula>
    </cfRule>
  </conditionalFormatting>
  <conditionalFormatting sqref="K179:K181">
    <cfRule type="cellIs" priority="2271" operator="lessThan" aboveAverage="0" equalAverage="0" bottom="0" percent="0" rank="0" text="" dxfId="2269">
      <formula>25</formula>
    </cfRule>
    <cfRule type="cellIs" priority="2272" operator="between" aboveAverage="0" equalAverage="0" bottom="0" percent="0" rank="0" text="" dxfId="2270">
      <formula>25</formula>
      <formula>29.999</formula>
    </cfRule>
    <cfRule type="cellIs" priority="2273" operator="lessThanOrEqual" aboveAverage="0" equalAverage="0" bottom="0" percent="0" rank="0" text="" dxfId="2271">
      <formula>30</formula>
    </cfRule>
  </conditionalFormatting>
  <conditionalFormatting sqref="F179:I181">
    <cfRule type="cellIs" priority="2274" operator="lessThan" aboveAverage="0" equalAverage="0" bottom="0" percent="0" rank="0" text="" dxfId="2272">
      <formula>24.999</formula>
    </cfRule>
    <cfRule type="cellIs" priority="2275" operator="between" aboveAverage="0" equalAverage="0" bottom="0" percent="0" rank="0" text="" dxfId="2273">
      <formula>25</formula>
      <formula>29.999</formula>
    </cfRule>
    <cfRule type="cellIs" priority="2276" operator="greaterThanOrEqual" aboveAverage="0" equalAverage="0" bottom="0" percent="0" rank="0" text="" dxfId="2274">
      <formula>30</formula>
    </cfRule>
  </conditionalFormatting>
  <conditionalFormatting sqref="K179:K181">
    <cfRule type="cellIs" priority="2277" operator="lessThan" aboveAverage="0" equalAverage="0" bottom="0" percent="0" rank="0" text="" dxfId="2275">
      <formula>25</formula>
    </cfRule>
    <cfRule type="cellIs" priority="2278" operator="between" aboveAverage="0" equalAverage="0" bottom="0" percent="0" rank="0" text="" dxfId="2276">
      <formula>25</formula>
      <formula>29.999</formula>
    </cfRule>
    <cfRule type="cellIs" priority="2279" operator="lessThanOrEqual" aboveAverage="0" equalAverage="0" bottom="0" percent="0" rank="0" text="" dxfId="2277">
      <formula>30</formula>
    </cfRule>
  </conditionalFormatting>
  <conditionalFormatting sqref="F179:I181">
    <cfRule type="cellIs" priority="2280" operator="lessThan" aboveAverage="0" equalAverage="0" bottom="0" percent="0" rank="0" text="" dxfId="2278">
      <formula>24.999</formula>
    </cfRule>
    <cfRule type="cellIs" priority="2281" operator="between" aboveAverage="0" equalAverage="0" bottom="0" percent="0" rank="0" text="" dxfId="2279">
      <formula>25</formula>
      <formula>29.999</formula>
    </cfRule>
    <cfRule type="cellIs" priority="2282" operator="greaterThanOrEqual" aboveAverage="0" equalAverage="0" bottom="0" percent="0" rank="0" text="" dxfId="2280">
      <formula>30</formula>
    </cfRule>
  </conditionalFormatting>
  <conditionalFormatting sqref="K179:K181">
    <cfRule type="cellIs" priority="2283" operator="lessThan" aboveAverage="0" equalAverage="0" bottom="0" percent="0" rank="0" text="" dxfId="2281">
      <formula>25</formula>
    </cfRule>
    <cfRule type="cellIs" priority="2284" operator="between" aboveAverage="0" equalAverage="0" bottom="0" percent="0" rank="0" text="" dxfId="2282">
      <formula>25</formula>
      <formula>29.999</formula>
    </cfRule>
    <cfRule type="cellIs" priority="2285" operator="lessThanOrEqual" aboveAverage="0" equalAverage="0" bottom="0" percent="0" rank="0" text="" dxfId="2283">
      <formula>30</formula>
    </cfRule>
  </conditionalFormatting>
  <conditionalFormatting sqref="F179:I181">
    <cfRule type="cellIs" priority="2286" operator="lessThan" aboveAverage="0" equalAverage="0" bottom="0" percent="0" rank="0" text="" dxfId="2284">
      <formula>24.999</formula>
    </cfRule>
    <cfRule type="cellIs" priority="2287" operator="between" aboveAverage="0" equalAverage="0" bottom="0" percent="0" rank="0" text="" dxfId="2285">
      <formula>25</formula>
      <formula>29.999</formula>
    </cfRule>
    <cfRule type="cellIs" priority="2288" operator="greaterThanOrEqual" aboveAverage="0" equalAverage="0" bottom="0" percent="0" rank="0" text="" dxfId="2286">
      <formula>30</formula>
    </cfRule>
  </conditionalFormatting>
  <conditionalFormatting sqref="K179:K181">
    <cfRule type="cellIs" priority="2289" operator="lessThan" aboveAverage="0" equalAverage="0" bottom="0" percent="0" rank="0" text="" dxfId="2287">
      <formula>25</formula>
    </cfRule>
    <cfRule type="cellIs" priority="2290" operator="between" aboveAverage="0" equalAverage="0" bottom="0" percent="0" rank="0" text="" dxfId="2288">
      <formula>25</formula>
      <formula>29.999</formula>
    </cfRule>
    <cfRule type="cellIs" priority="2291" operator="lessThanOrEqual" aboveAverage="0" equalAverage="0" bottom="0" percent="0" rank="0" text="" dxfId="2289">
      <formula>30</formula>
    </cfRule>
  </conditionalFormatting>
  <conditionalFormatting sqref="F179:I181">
    <cfRule type="cellIs" priority="2292" operator="lessThan" aboveAverage="0" equalAverage="0" bottom="0" percent="0" rank="0" text="" dxfId="2290">
      <formula>24.999</formula>
    </cfRule>
    <cfRule type="cellIs" priority="2293" operator="between" aboveAverage="0" equalAverage="0" bottom="0" percent="0" rank="0" text="" dxfId="2291">
      <formula>25</formula>
      <formula>29.999</formula>
    </cfRule>
    <cfRule type="cellIs" priority="2294" operator="greaterThanOrEqual" aboveAverage="0" equalAverage="0" bottom="0" percent="0" rank="0" text="" dxfId="2292">
      <formula>30</formula>
    </cfRule>
  </conditionalFormatting>
  <conditionalFormatting sqref="K179:K181">
    <cfRule type="cellIs" priority="2295" operator="lessThan" aboveAverage="0" equalAverage="0" bottom="0" percent="0" rank="0" text="" dxfId="2293">
      <formula>25</formula>
    </cfRule>
    <cfRule type="cellIs" priority="2296" operator="between" aboveAverage="0" equalAverage="0" bottom="0" percent="0" rank="0" text="" dxfId="2294">
      <formula>25</formula>
      <formula>29.999</formula>
    </cfRule>
    <cfRule type="cellIs" priority="2297" operator="lessThanOrEqual" aboveAverage="0" equalAverage="0" bottom="0" percent="0" rank="0" text="" dxfId="2295">
      <formula>30</formula>
    </cfRule>
  </conditionalFormatting>
  <conditionalFormatting sqref="F179:I181">
    <cfRule type="cellIs" priority="2298" operator="lessThan" aboveAverage="0" equalAverage="0" bottom="0" percent="0" rank="0" text="" dxfId="2296">
      <formula>24.999</formula>
    </cfRule>
    <cfRule type="cellIs" priority="2299" operator="between" aboveAverage="0" equalAverage="0" bottom="0" percent="0" rank="0" text="" dxfId="2297">
      <formula>25</formula>
      <formula>29.999</formula>
    </cfRule>
    <cfRule type="cellIs" priority="2300" operator="greaterThanOrEqual" aboveAverage="0" equalAverage="0" bottom="0" percent="0" rank="0" text="" dxfId="2298">
      <formula>30</formula>
    </cfRule>
  </conditionalFormatting>
  <conditionalFormatting sqref="K179:K181">
    <cfRule type="cellIs" priority="2301" operator="lessThan" aboveAverage="0" equalAverage="0" bottom="0" percent="0" rank="0" text="" dxfId="2299">
      <formula>25</formula>
    </cfRule>
    <cfRule type="cellIs" priority="2302" operator="between" aboveAverage="0" equalAverage="0" bottom="0" percent="0" rank="0" text="" dxfId="2300">
      <formula>25</formula>
      <formula>29.999</formula>
    </cfRule>
    <cfRule type="cellIs" priority="2303" operator="lessThanOrEqual" aboveAverage="0" equalAverage="0" bottom="0" percent="0" rank="0" text="" dxfId="2301">
      <formula>30</formula>
    </cfRule>
  </conditionalFormatting>
  <conditionalFormatting sqref="F179:I181">
    <cfRule type="cellIs" priority="2304" operator="lessThan" aboveAverage="0" equalAverage="0" bottom="0" percent="0" rank="0" text="" dxfId="2302">
      <formula>24.999</formula>
    </cfRule>
    <cfRule type="cellIs" priority="2305" operator="between" aboveAverage="0" equalAverage="0" bottom="0" percent="0" rank="0" text="" dxfId="2303">
      <formula>25</formula>
      <formula>29.999</formula>
    </cfRule>
    <cfRule type="cellIs" priority="2306" operator="greaterThanOrEqual" aboveAverage="0" equalAverage="0" bottom="0" percent="0" rank="0" text="" dxfId="2304">
      <formula>30</formula>
    </cfRule>
  </conditionalFormatting>
  <conditionalFormatting sqref="K179:K181">
    <cfRule type="cellIs" priority="2307" operator="lessThan" aboveAverage="0" equalAverage="0" bottom="0" percent="0" rank="0" text="" dxfId="2305">
      <formula>25</formula>
    </cfRule>
    <cfRule type="cellIs" priority="2308" operator="between" aboveAverage="0" equalAverage="0" bottom="0" percent="0" rank="0" text="" dxfId="2306">
      <formula>25</formula>
      <formula>29.999</formula>
    </cfRule>
    <cfRule type="cellIs" priority="2309" operator="lessThanOrEqual" aboveAverage="0" equalAverage="0" bottom="0" percent="0" rank="0" text="" dxfId="2307">
      <formula>30</formula>
    </cfRule>
  </conditionalFormatting>
  <conditionalFormatting sqref="F179:I181">
    <cfRule type="cellIs" priority="2310" operator="lessThan" aboveAverage="0" equalAverage="0" bottom="0" percent="0" rank="0" text="" dxfId="2308">
      <formula>24.999</formula>
    </cfRule>
    <cfRule type="cellIs" priority="2311" operator="between" aboveAverage="0" equalAverage="0" bottom="0" percent="0" rank="0" text="" dxfId="2309">
      <formula>25</formula>
      <formula>29.999</formula>
    </cfRule>
    <cfRule type="cellIs" priority="2312" operator="greaterThanOrEqual" aboveAverage="0" equalAverage="0" bottom="0" percent="0" rank="0" text="" dxfId="2310">
      <formula>30</formula>
    </cfRule>
  </conditionalFormatting>
  <conditionalFormatting sqref="K179:K181">
    <cfRule type="cellIs" priority="2313" operator="lessThan" aboveAverage="0" equalAverage="0" bottom="0" percent="0" rank="0" text="" dxfId="2311">
      <formula>25</formula>
    </cfRule>
    <cfRule type="cellIs" priority="2314" operator="between" aboveAverage="0" equalAverage="0" bottom="0" percent="0" rank="0" text="" dxfId="2312">
      <formula>25</formula>
      <formula>29.999</formula>
    </cfRule>
    <cfRule type="cellIs" priority="2315" operator="lessThanOrEqual" aboveAverage="0" equalAverage="0" bottom="0" percent="0" rank="0" text="" dxfId="2313">
      <formula>30</formula>
    </cfRule>
  </conditionalFormatting>
  <conditionalFormatting sqref="F179:I181">
    <cfRule type="cellIs" priority="2316" operator="lessThan" aboveAverage="0" equalAverage="0" bottom="0" percent="0" rank="0" text="" dxfId="2314">
      <formula>24.999</formula>
    </cfRule>
    <cfRule type="cellIs" priority="2317" operator="between" aboveAverage="0" equalAverage="0" bottom="0" percent="0" rank="0" text="" dxfId="2315">
      <formula>25</formula>
      <formula>29.999</formula>
    </cfRule>
    <cfRule type="cellIs" priority="2318" operator="greaterThanOrEqual" aboveAverage="0" equalAverage="0" bottom="0" percent="0" rank="0" text="" dxfId="2316">
      <formula>30</formula>
    </cfRule>
  </conditionalFormatting>
  <conditionalFormatting sqref="K179">
    <cfRule type="cellIs" priority="2319" operator="lessThan" aboveAverage="0" equalAverage="0" bottom="0" percent="0" rank="0" text="" dxfId="2317">
      <formula>25</formula>
    </cfRule>
    <cfRule type="cellIs" priority="2320" operator="between" aboveAverage="0" equalAverage="0" bottom="0" percent="0" rank="0" text="" dxfId="2318">
      <formula>25</formula>
      <formula>29.999</formula>
    </cfRule>
    <cfRule type="cellIs" priority="2321" operator="lessThanOrEqual" aboveAverage="0" equalAverage="0" bottom="0" percent="0" rank="0" text="" dxfId="2319">
      <formula>30</formula>
    </cfRule>
  </conditionalFormatting>
  <conditionalFormatting sqref="F179:I179">
    <cfRule type="cellIs" priority="2322" operator="lessThan" aboveAverage="0" equalAverage="0" bottom="0" percent="0" rank="0" text="" dxfId="2320">
      <formula>24.999</formula>
    </cfRule>
    <cfRule type="cellIs" priority="2323" operator="between" aboveAverage="0" equalAverage="0" bottom="0" percent="0" rank="0" text="" dxfId="2321">
      <formula>25</formula>
      <formula>29.999</formula>
    </cfRule>
    <cfRule type="cellIs" priority="2324" operator="greaterThanOrEqual" aboveAverage="0" equalAverage="0" bottom="0" percent="0" rank="0" text="" dxfId="2322">
      <formula>30</formula>
    </cfRule>
  </conditionalFormatting>
  <conditionalFormatting sqref="K179:K180">
    <cfRule type="cellIs" priority="2325" operator="lessThan" aboveAverage="0" equalAverage="0" bottom="0" percent="0" rank="0" text="" dxfId="2323">
      <formula>25</formula>
    </cfRule>
    <cfRule type="cellIs" priority="2326" operator="between" aboveAverage="0" equalAverage="0" bottom="0" percent="0" rank="0" text="" dxfId="2324">
      <formula>25</formula>
      <formula>29.999</formula>
    </cfRule>
    <cfRule type="cellIs" priority="2327" operator="lessThanOrEqual" aboveAverage="0" equalAverage="0" bottom="0" percent="0" rank="0" text="" dxfId="2325">
      <formula>30</formula>
    </cfRule>
  </conditionalFormatting>
  <conditionalFormatting sqref="F179:I180">
    <cfRule type="cellIs" priority="2328" operator="lessThan" aboveAverage="0" equalAverage="0" bottom="0" percent="0" rank="0" text="" dxfId="2326">
      <formula>24.999</formula>
    </cfRule>
    <cfRule type="cellIs" priority="2329" operator="between" aboveAverage="0" equalAverage="0" bottom="0" percent="0" rank="0" text="" dxfId="2327">
      <formula>25</formula>
      <formula>29.999</formula>
    </cfRule>
    <cfRule type="cellIs" priority="2330" operator="greaterThanOrEqual" aboveAverage="0" equalAverage="0" bottom="0" percent="0" rank="0" text="" dxfId="2328">
      <formula>30</formula>
    </cfRule>
  </conditionalFormatting>
  <conditionalFormatting sqref="K179:K181">
    <cfRule type="cellIs" priority="2331" operator="lessThan" aboveAverage="0" equalAverage="0" bottom="0" percent="0" rank="0" text="" dxfId="2329">
      <formula>25</formula>
    </cfRule>
    <cfRule type="cellIs" priority="2332" operator="between" aboveAverage="0" equalAverage="0" bottom="0" percent="0" rank="0" text="" dxfId="2330">
      <formula>25</formula>
      <formula>29.999</formula>
    </cfRule>
    <cfRule type="cellIs" priority="2333" operator="lessThanOrEqual" aboveAverage="0" equalAverage="0" bottom="0" percent="0" rank="0" text="" dxfId="2331">
      <formula>30</formula>
    </cfRule>
  </conditionalFormatting>
  <conditionalFormatting sqref="F179:I181">
    <cfRule type="cellIs" priority="2334" operator="lessThan" aboveAverage="0" equalAverage="0" bottom="0" percent="0" rank="0" text="" dxfId="2332">
      <formula>24.999</formula>
    </cfRule>
    <cfRule type="cellIs" priority="2335" operator="between" aboveAverage="0" equalAverage="0" bottom="0" percent="0" rank="0" text="" dxfId="2333">
      <formula>25</formula>
      <formula>29.999</formula>
    </cfRule>
    <cfRule type="cellIs" priority="2336" operator="greaterThanOrEqual" aboveAverage="0" equalAverage="0" bottom="0" percent="0" rank="0" text="" dxfId="2334">
      <formula>30</formula>
    </cfRule>
  </conditionalFormatting>
  <conditionalFormatting sqref="K179:K181">
    <cfRule type="cellIs" priority="2337" operator="lessThan" aboveAverage="0" equalAverage="0" bottom="0" percent="0" rank="0" text="" dxfId="2335">
      <formula>25</formula>
    </cfRule>
    <cfRule type="cellIs" priority="2338" operator="between" aboveAverage="0" equalAverage="0" bottom="0" percent="0" rank="0" text="" dxfId="2336">
      <formula>25</formula>
      <formula>29.999</formula>
    </cfRule>
    <cfRule type="cellIs" priority="2339" operator="lessThanOrEqual" aboveAverage="0" equalAverage="0" bottom="0" percent="0" rank="0" text="" dxfId="2337">
      <formula>30</formula>
    </cfRule>
  </conditionalFormatting>
  <conditionalFormatting sqref="F179:I181">
    <cfRule type="cellIs" priority="2340" operator="lessThan" aboveAverage="0" equalAverage="0" bottom="0" percent="0" rank="0" text="" dxfId="2338">
      <formula>24.999</formula>
    </cfRule>
    <cfRule type="cellIs" priority="2341" operator="between" aboveAverage="0" equalAverage="0" bottom="0" percent="0" rank="0" text="" dxfId="2339">
      <formula>25</formula>
      <formula>29.999</formula>
    </cfRule>
    <cfRule type="cellIs" priority="2342" operator="greaterThanOrEqual" aboveAverage="0" equalAverage="0" bottom="0" percent="0" rank="0" text="" dxfId="2340">
      <formula>30</formula>
    </cfRule>
  </conditionalFormatting>
  <conditionalFormatting sqref="K179:K181">
    <cfRule type="cellIs" priority="2343" operator="lessThan" aboveAverage="0" equalAverage="0" bottom="0" percent="0" rank="0" text="" dxfId="2341">
      <formula>25</formula>
    </cfRule>
    <cfRule type="cellIs" priority="2344" operator="between" aboveAverage="0" equalAverage="0" bottom="0" percent="0" rank="0" text="" dxfId="2342">
      <formula>25</formula>
      <formula>29.999</formula>
    </cfRule>
    <cfRule type="cellIs" priority="2345" operator="lessThanOrEqual" aboveAverage="0" equalAverage="0" bottom="0" percent="0" rank="0" text="" dxfId="2343">
      <formula>30</formula>
    </cfRule>
  </conditionalFormatting>
  <conditionalFormatting sqref="F179:I181">
    <cfRule type="cellIs" priority="2346" operator="lessThan" aboveAverage="0" equalAverage="0" bottom="0" percent="0" rank="0" text="" dxfId="2344">
      <formula>24.999</formula>
    </cfRule>
    <cfRule type="cellIs" priority="2347" operator="between" aboveAverage="0" equalAverage="0" bottom="0" percent="0" rank="0" text="" dxfId="2345">
      <formula>25</formula>
      <formula>29.999</formula>
    </cfRule>
    <cfRule type="cellIs" priority="2348" operator="greaterThanOrEqual" aboveAverage="0" equalAverage="0" bottom="0" percent="0" rank="0" text="" dxfId="2346">
      <formula>30</formula>
    </cfRule>
  </conditionalFormatting>
  <conditionalFormatting sqref="K179:K181">
    <cfRule type="cellIs" priority="2349" operator="lessThan" aboveAverage="0" equalAverage="0" bottom="0" percent="0" rank="0" text="" dxfId="2347">
      <formula>25</formula>
    </cfRule>
    <cfRule type="cellIs" priority="2350" operator="between" aboveAverage="0" equalAverage="0" bottom="0" percent="0" rank="0" text="" dxfId="2348">
      <formula>25</formula>
      <formula>29.999</formula>
    </cfRule>
    <cfRule type="cellIs" priority="2351" operator="lessThanOrEqual" aboveAverage="0" equalAverage="0" bottom="0" percent="0" rank="0" text="" dxfId="2349">
      <formula>30</formula>
    </cfRule>
  </conditionalFormatting>
  <conditionalFormatting sqref="F179:I181">
    <cfRule type="cellIs" priority="2352" operator="lessThan" aboveAverage="0" equalAverage="0" bottom="0" percent="0" rank="0" text="" dxfId="2350">
      <formula>24.999</formula>
    </cfRule>
    <cfRule type="cellIs" priority="2353" operator="between" aboveAverage="0" equalAverage="0" bottom="0" percent="0" rank="0" text="" dxfId="2351">
      <formula>25</formula>
      <formula>29.999</formula>
    </cfRule>
    <cfRule type="cellIs" priority="2354" operator="greaterThanOrEqual" aboveAverage="0" equalAverage="0" bottom="0" percent="0" rank="0" text="" dxfId="2352">
      <formula>30</formula>
    </cfRule>
  </conditionalFormatting>
  <conditionalFormatting sqref="K179:K181">
    <cfRule type="cellIs" priority="2355" operator="lessThan" aboveAverage="0" equalAverage="0" bottom="0" percent="0" rank="0" text="" dxfId="2353">
      <formula>25</formula>
    </cfRule>
    <cfRule type="cellIs" priority="2356" operator="between" aboveAverage="0" equalAverage="0" bottom="0" percent="0" rank="0" text="" dxfId="2354">
      <formula>25</formula>
      <formula>29.999</formula>
    </cfRule>
    <cfRule type="cellIs" priority="2357" operator="lessThanOrEqual" aboveAverage="0" equalAverage="0" bottom="0" percent="0" rank="0" text="" dxfId="2355">
      <formula>30</formula>
    </cfRule>
  </conditionalFormatting>
  <conditionalFormatting sqref="F179:I181">
    <cfRule type="cellIs" priority="2358" operator="lessThan" aboveAverage="0" equalAverage="0" bottom="0" percent="0" rank="0" text="" dxfId="2356">
      <formula>24.999</formula>
    </cfRule>
    <cfRule type="cellIs" priority="2359" operator="between" aboveAverage="0" equalAverage="0" bottom="0" percent="0" rank="0" text="" dxfId="2357">
      <formula>25</formula>
      <formula>29.999</formula>
    </cfRule>
    <cfRule type="cellIs" priority="2360" operator="greaterThanOrEqual" aboveAverage="0" equalAverage="0" bottom="0" percent="0" rank="0" text="" dxfId="2358">
      <formula>30</formula>
    </cfRule>
  </conditionalFormatting>
  <conditionalFormatting sqref="K179:K181">
    <cfRule type="cellIs" priority="2361" operator="lessThan" aboveAverage="0" equalAverage="0" bottom="0" percent="0" rank="0" text="" dxfId="2359">
      <formula>25</formula>
    </cfRule>
    <cfRule type="cellIs" priority="2362" operator="between" aboveAverage="0" equalAverage="0" bottom="0" percent="0" rank="0" text="" dxfId="2360">
      <formula>25</formula>
      <formula>29.999</formula>
    </cfRule>
    <cfRule type="cellIs" priority="2363" operator="lessThanOrEqual" aboveAverage="0" equalAverage="0" bottom="0" percent="0" rank="0" text="" dxfId="2361">
      <formula>30</formula>
    </cfRule>
  </conditionalFormatting>
  <conditionalFormatting sqref="F179:I181">
    <cfRule type="cellIs" priority="2364" operator="lessThan" aboveAverage="0" equalAverage="0" bottom="0" percent="0" rank="0" text="" dxfId="2362">
      <formula>24.999</formula>
    </cfRule>
    <cfRule type="cellIs" priority="2365" operator="between" aboveAverage="0" equalAverage="0" bottom="0" percent="0" rank="0" text="" dxfId="2363">
      <formula>25</formula>
      <formula>29.999</formula>
    </cfRule>
    <cfRule type="cellIs" priority="2366" operator="greaterThanOrEqual" aboveAverage="0" equalAverage="0" bottom="0" percent="0" rank="0" text="" dxfId="2364">
      <formula>30</formula>
    </cfRule>
  </conditionalFormatting>
  <conditionalFormatting sqref="K179:K181">
    <cfRule type="cellIs" priority="2367" operator="lessThan" aboveAverage="0" equalAverage="0" bottom="0" percent="0" rank="0" text="" dxfId="2365">
      <formula>25</formula>
    </cfRule>
    <cfRule type="cellIs" priority="2368" operator="between" aboveAverage="0" equalAverage="0" bottom="0" percent="0" rank="0" text="" dxfId="2366">
      <formula>25</formula>
      <formula>29.999</formula>
    </cfRule>
    <cfRule type="cellIs" priority="2369" operator="lessThanOrEqual" aboveAverage="0" equalAverage="0" bottom="0" percent="0" rank="0" text="" dxfId="2367">
      <formula>30</formula>
    </cfRule>
  </conditionalFormatting>
  <conditionalFormatting sqref="F179:I181">
    <cfRule type="cellIs" priority="2370" operator="lessThan" aboveAverage="0" equalAverage="0" bottom="0" percent="0" rank="0" text="" dxfId="2368">
      <formula>24.999</formula>
    </cfRule>
    <cfRule type="cellIs" priority="2371" operator="between" aboveAverage="0" equalAverage="0" bottom="0" percent="0" rank="0" text="" dxfId="2369">
      <formula>25</formula>
      <formula>29.999</formula>
    </cfRule>
    <cfRule type="cellIs" priority="2372" operator="greaterThanOrEqual" aboveAverage="0" equalAverage="0" bottom="0" percent="0" rank="0" text="" dxfId="2370">
      <formula>30</formula>
    </cfRule>
  </conditionalFormatting>
  <conditionalFormatting sqref="K179:K181">
    <cfRule type="cellIs" priority="2373" operator="lessThan" aboveAverage="0" equalAverage="0" bottom="0" percent="0" rank="0" text="" dxfId="2371">
      <formula>25</formula>
    </cfRule>
    <cfRule type="cellIs" priority="2374" operator="between" aboveAverage="0" equalAverage="0" bottom="0" percent="0" rank="0" text="" dxfId="2372">
      <formula>25</formula>
      <formula>29.999</formula>
    </cfRule>
    <cfRule type="cellIs" priority="2375" operator="lessThanOrEqual" aboveAverage="0" equalAverage="0" bottom="0" percent="0" rank="0" text="" dxfId="2373">
      <formula>30</formula>
    </cfRule>
  </conditionalFormatting>
  <conditionalFormatting sqref="F179:I181">
    <cfRule type="cellIs" priority="2376" operator="lessThan" aboveAverage="0" equalAverage="0" bottom="0" percent="0" rank="0" text="" dxfId="2374">
      <formula>24.999</formula>
    </cfRule>
    <cfRule type="cellIs" priority="2377" operator="between" aboveAverage="0" equalAverage="0" bottom="0" percent="0" rank="0" text="" dxfId="2375">
      <formula>25</formula>
      <formula>29.999</formula>
    </cfRule>
    <cfRule type="cellIs" priority="2378" operator="greaterThanOrEqual" aboveAverage="0" equalAverage="0" bottom="0" percent="0" rank="0" text="" dxfId="2376">
      <formula>30</formula>
    </cfRule>
  </conditionalFormatting>
  <conditionalFormatting sqref="K179:K181">
    <cfRule type="cellIs" priority="2379" operator="lessThan" aboveAverage="0" equalAverage="0" bottom="0" percent="0" rank="0" text="" dxfId="2377">
      <formula>25</formula>
    </cfRule>
    <cfRule type="cellIs" priority="2380" operator="between" aboveAverage="0" equalAverage="0" bottom="0" percent="0" rank="0" text="" dxfId="2378">
      <formula>25</formula>
      <formula>29.999</formula>
    </cfRule>
    <cfRule type="cellIs" priority="2381" operator="lessThanOrEqual" aboveAverage="0" equalAverage="0" bottom="0" percent="0" rank="0" text="" dxfId="2379">
      <formula>30</formula>
    </cfRule>
  </conditionalFormatting>
  <conditionalFormatting sqref="F179:I181">
    <cfRule type="cellIs" priority="2382" operator="lessThan" aboveAverage="0" equalAverage="0" bottom="0" percent="0" rank="0" text="" dxfId="2380">
      <formula>24.999</formula>
    </cfRule>
    <cfRule type="cellIs" priority="2383" operator="between" aboveAverage="0" equalAverage="0" bottom="0" percent="0" rank="0" text="" dxfId="2381">
      <formula>25</formula>
      <formula>29.999</formula>
    </cfRule>
    <cfRule type="cellIs" priority="2384" operator="greaterThanOrEqual" aboveAverage="0" equalAverage="0" bottom="0" percent="0" rank="0" text="" dxfId="2382">
      <formula>30</formula>
    </cfRule>
  </conditionalFormatting>
  <conditionalFormatting sqref="K179:K181">
    <cfRule type="cellIs" priority="2385" operator="lessThan" aboveAverage="0" equalAverage="0" bottom="0" percent="0" rank="0" text="" dxfId="2383">
      <formula>25</formula>
    </cfRule>
    <cfRule type="cellIs" priority="2386" operator="between" aboveAverage="0" equalAverage="0" bottom="0" percent="0" rank="0" text="" dxfId="2384">
      <formula>25</formula>
      <formula>29.999</formula>
    </cfRule>
    <cfRule type="cellIs" priority="2387" operator="lessThanOrEqual" aboveAverage="0" equalAverage="0" bottom="0" percent="0" rank="0" text="" dxfId="2385">
      <formula>30</formula>
    </cfRule>
  </conditionalFormatting>
  <conditionalFormatting sqref="F179:I181">
    <cfRule type="cellIs" priority="2388" operator="lessThan" aboveAverage="0" equalAverage="0" bottom="0" percent="0" rank="0" text="" dxfId="2386">
      <formula>24.999</formula>
    </cfRule>
    <cfRule type="cellIs" priority="2389" operator="between" aboveAverage="0" equalAverage="0" bottom="0" percent="0" rank="0" text="" dxfId="2387">
      <formula>25</formula>
      <formula>29.999</formula>
    </cfRule>
    <cfRule type="cellIs" priority="2390" operator="greaterThanOrEqual" aboveAverage="0" equalAverage="0" bottom="0" percent="0" rank="0" text="" dxfId="2388">
      <formula>30</formula>
    </cfRule>
  </conditionalFormatting>
  <conditionalFormatting sqref="K179:K181">
    <cfRule type="cellIs" priority="2391" operator="lessThan" aboveAverage="0" equalAverage="0" bottom="0" percent="0" rank="0" text="" dxfId="2389">
      <formula>25</formula>
    </cfRule>
    <cfRule type="cellIs" priority="2392" operator="between" aboveAverage="0" equalAverage="0" bottom="0" percent="0" rank="0" text="" dxfId="2390">
      <formula>25</formula>
      <formula>29.999</formula>
    </cfRule>
    <cfRule type="cellIs" priority="2393" operator="lessThanOrEqual" aboveAverage="0" equalAverage="0" bottom="0" percent="0" rank="0" text="" dxfId="2391">
      <formula>30</formula>
    </cfRule>
  </conditionalFormatting>
  <conditionalFormatting sqref="F179:I181">
    <cfRule type="cellIs" priority="2394" operator="lessThan" aboveAverage="0" equalAverage="0" bottom="0" percent="0" rank="0" text="" dxfId="2392">
      <formula>24.999</formula>
    </cfRule>
    <cfRule type="cellIs" priority="2395" operator="between" aboveAverage="0" equalAverage="0" bottom="0" percent="0" rank="0" text="" dxfId="2393">
      <formula>25</formula>
      <formula>29.999</formula>
    </cfRule>
    <cfRule type="cellIs" priority="2396" operator="greaterThanOrEqual" aboveAverage="0" equalAverage="0" bottom="0" percent="0" rank="0" text="" dxfId="2394">
      <formula>30</formula>
    </cfRule>
  </conditionalFormatting>
  <conditionalFormatting sqref="K179:K181">
    <cfRule type="cellIs" priority="2397" operator="lessThan" aboveAverage="0" equalAverage="0" bottom="0" percent="0" rank="0" text="" dxfId="2395">
      <formula>25</formula>
    </cfRule>
    <cfRule type="cellIs" priority="2398" operator="between" aboveAverage="0" equalAverage="0" bottom="0" percent="0" rank="0" text="" dxfId="2396">
      <formula>25</formula>
      <formula>29.999</formula>
    </cfRule>
    <cfRule type="cellIs" priority="2399" operator="lessThanOrEqual" aboveAverage="0" equalAverage="0" bottom="0" percent="0" rank="0" text="" dxfId="2397">
      <formula>30</formula>
    </cfRule>
  </conditionalFormatting>
  <conditionalFormatting sqref="F179:I181">
    <cfRule type="cellIs" priority="2400" operator="lessThan" aboveAverage="0" equalAverage="0" bottom="0" percent="0" rank="0" text="" dxfId="2398">
      <formula>24.999</formula>
    </cfRule>
    <cfRule type="cellIs" priority="2401" operator="between" aboveAverage="0" equalAverage="0" bottom="0" percent="0" rank="0" text="" dxfId="2399">
      <formula>25</formula>
      <formula>29.999</formula>
    </cfRule>
    <cfRule type="cellIs" priority="2402" operator="greaterThanOrEqual" aboveAverage="0" equalAverage="0" bottom="0" percent="0" rank="0" text="" dxfId="2400">
      <formula>30</formula>
    </cfRule>
  </conditionalFormatting>
  <conditionalFormatting sqref="K179:K181">
    <cfRule type="cellIs" priority="2403" operator="lessThan" aboveAverage="0" equalAverage="0" bottom="0" percent="0" rank="0" text="" dxfId="2401">
      <formula>25</formula>
    </cfRule>
    <cfRule type="cellIs" priority="2404" operator="between" aboveAverage="0" equalAverage="0" bottom="0" percent="0" rank="0" text="" dxfId="2402">
      <formula>25</formula>
      <formula>29.999</formula>
    </cfRule>
    <cfRule type="cellIs" priority="2405" operator="lessThanOrEqual" aboveAverage="0" equalAverage="0" bottom="0" percent="0" rank="0" text="" dxfId="2403">
      <formula>30</formula>
    </cfRule>
  </conditionalFormatting>
  <conditionalFormatting sqref="F179:I181">
    <cfRule type="cellIs" priority="2406" operator="lessThan" aboveAverage="0" equalAverage="0" bottom="0" percent="0" rank="0" text="" dxfId="2404">
      <formula>24.999</formula>
    </cfRule>
    <cfRule type="cellIs" priority="2407" operator="between" aboveAverage="0" equalAverage="0" bottom="0" percent="0" rank="0" text="" dxfId="2405">
      <formula>25</formula>
      <formula>29.999</formula>
    </cfRule>
    <cfRule type="cellIs" priority="2408" operator="greaterThanOrEqual" aboveAverage="0" equalAverage="0" bottom="0" percent="0" rank="0" text="" dxfId="2406">
      <formula>30</formula>
    </cfRule>
  </conditionalFormatting>
  <conditionalFormatting sqref="K179:K181">
    <cfRule type="cellIs" priority="2409" operator="lessThan" aboveAverage="0" equalAverage="0" bottom="0" percent="0" rank="0" text="" dxfId="2407">
      <formula>25</formula>
    </cfRule>
    <cfRule type="cellIs" priority="2410" operator="between" aboveAverage="0" equalAverage="0" bottom="0" percent="0" rank="0" text="" dxfId="2408">
      <formula>25</formula>
      <formula>29.999</formula>
    </cfRule>
    <cfRule type="cellIs" priority="2411" operator="lessThanOrEqual" aboveAverage="0" equalAverage="0" bottom="0" percent="0" rank="0" text="" dxfId="2409">
      <formula>30</formula>
    </cfRule>
  </conditionalFormatting>
  <conditionalFormatting sqref="F179:I181">
    <cfRule type="cellIs" priority="2412" operator="lessThan" aboveAverage="0" equalAverage="0" bottom="0" percent="0" rank="0" text="" dxfId="2410">
      <formula>24.999</formula>
    </cfRule>
    <cfRule type="cellIs" priority="2413" operator="between" aboveAverage="0" equalAverage="0" bottom="0" percent="0" rank="0" text="" dxfId="2411">
      <formula>25</formula>
      <formula>29.999</formula>
    </cfRule>
    <cfRule type="cellIs" priority="2414" operator="greaterThanOrEqual" aboveAverage="0" equalAverage="0" bottom="0" percent="0" rank="0" text="" dxfId="2412">
      <formula>30</formula>
    </cfRule>
  </conditionalFormatting>
  <conditionalFormatting sqref="K179:K181">
    <cfRule type="cellIs" priority="2415" operator="lessThan" aboveAverage="0" equalAverage="0" bottom="0" percent="0" rank="0" text="" dxfId="2413">
      <formula>25</formula>
    </cfRule>
    <cfRule type="cellIs" priority="2416" operator="between" aboveAverage="0" equalAverage="0" bottom="0" percent="0" rank="0" text="" dxfId="2414">
      <formula>25</formula>
      <formula>29.999</formula>
    </cfRule>
    <cfRule type="cellIs" priority="2417" operator="lessThanOrEqual" aboveAverage="0" equalAverage="0" bottom="0" percent="0" rank="0" text="" dxfId="2415">
      <formula>30</formula>
    </cfRule>
  </conditionalFormatting>
  <conditionalFormatting sqref="F179:I181">
    <cfRule type="cellIs" priority="2418" operator="lessThan" aboveAverage="0" equalAverage="0" bottom="0" percent="0" rank="0" text="" dxfId="2416">
      <formula>24.999</formula>
    </cfRule>
    <cfRule type="cellIs" priority="2419" operator="between" aboveAverage="0" equalAverage="0" bottom="0" percent="0" rank="0" text="" dxfId="2417">
      <formula>25</formula>
      <formula>29.999</formula>
    </cfRule>
    <cfRule type="cellIs" priority="2420" operator="greaterThanOrEqual" aboveAverage="0" equalAverage="0" bottom="0" percent="0" rank="0" text="" dxfId="2418">
      <formula>30</formula>
    </cfRule>
  </conditionalFormatting>
  <conditionalFormatting sqref="K179:K181">
    <cfRule type="cellIs" priority="2421" operator="lessThan" aboveAverage="0" equalAverage="0" bottom="0" percent="0" rank="0" text="" dxfId="2419">
      <formula>25</formula>
    </cfRule>
    <cfRule type="cellIs" priority="2422" operator="between" aboveAverage="0" equalAverage="0" bottom="0" percent="0" rank="0" text="" dxfId="2420">
      <formula>25</formula>
      <formula>29.999</formula>
    </cfRule>
    <cfRule type="cellIs" priority="2423" operator="lessThanOrEqual" aboveAverage="0" equalAverage="0" bottom="0" percent="0" rank="0" text="" dxfId="2421">
      <formula>30</formula>
    </cfRule>
  </conditionalFormatting>
  <conditionalFormatting sqref="F179:I181">
    <cfRule type="cellIs" priority="2424" operator="lessThan" aboveAverage="0" equalAverage="0" bottom="0" percent="0" rank="0" text="" dxfId="2422">
      <formula>24.999</formula>
    </cfRule>
    <cfRule type="cellIs" priority="2425" operator="between" aboveAverage="0" equalAverage="0" bottom="0" percent="0" rank="0" text="" dxfId="2423">
      <formula>25</formula>
      <formula>29.999</formula>
    </cfRule>
    <cfRule type="cellIs" priority="2426" operator="greaterThanOrEqual" aboveAverage="0" equalAverage="0" bottom="0" percent="0" rank="0" text="" dxfId="2424">
      <formula>30</formula>
    </cfRule>
  </conditionalFormatting>
  <conditionalFormatting sqref="K179:K181">
    <cfRule type="cellIs" priority="2427" operator="lessThan" aboveAverage="0" equalAverage="0" bottom="0" percent="0" rank="0" text="" dxfId="2425">
      <formula>25</formula>
    </cfRule>
    <cfRule type="cellIs" priority="2428" operator="between" aboveAverage="0" equalAverage="0" bottom="0" percent="0" rank="0" text="" dxfId="2426">
      <formula>25</formula>
      <formula>29.999</formula>
    </cfRule>
    <cfRule type="cellIs" priority="2429" operator="lessThanOrEqual" aboveAverage="0" equalAverage="0" bottom="0" percent="0" rank="0" text="" dxfId="2427">
      <formula>30</formula>
    </cfRule>
  </conditionalFormatting>
  <conditionalFormatting sqref="F179:K179 F180:J181">
    <cfRule type="cellIs" priority="2430" operator="lessThan" aboveAverage="0" equalAverage="0" bottom="0" percent="0" rank="0" text="" dxfId="2428">
      <formula>24.999</formula>
    </cfRule>
    <cfRule type="cellIs" priority="2431" operator="between" aboveAverage="0" equalAverage="0" bottom="0" percent="0" rank="0" text="" dxfId="2429">
      <formula>25</formula>
      <formula>29.999</formula>
    </cfRule>
    <cfRule type="cellIs" priority="2432" operator="greaterThanOrEqual" aboveAverage="0" equalAverage="0" bottom="0" percent="0" rank="0" text="" dxfId="2430">
      <formula>30</formula>
    </cfRule>
  </conditionalFormatting>
  <conditionalFormatting sqref="K179:K181">
    <cfRule type="cellIs" priority="2433" operator="lessThan" aboveAverage="0" equalAverage="0" bottom="0" percent="0" rank="0" text="" dxfId="2431">
      <formula>25</formula>
    </cfRule>
    <cfRule type="cellIs" priority="2434" operator="between" aboveAverage="0" equalAverage="0" bottom="0" percent="0" rank="0" text="" dxfId="2432">
      <formula>25</formula>
      <formula>29.999</formula>
    </cfRule>
    <cfRule type="cellIs" priority="2435" operator="lessThanOrEqual" aboveAverage="0" equalAverage="0" bottom="0" percent="0" rank="0" text="" dxfId="2433">
      <formula>30</formula>
    </cfRule>
  </conditionalFormatting>
  <conditionalFormatting sqref="F179:J181">
    <cfRule type="cellIs" priority="2436" operator="lessThan" aboveAverage="0" equalAverage="0" bottom="0" percent="0" rank="0" text="" dxfId="2434">
      <formula>24.999</formula>
    </cfRule>
    <cfRule type="cellIs" priority="2437" operator="between" aboveAverage="0" equalAverage="0" bottom="0" percent="0" rank="0" text="" dxfId="2435">
      <formula>25</formula>
      <formula>29.999</formula>
    </cfRule>
    <cfRule type="cellIs" priority="2438" operator="greaterThanOrEqual" aboveAverage="0" equalAverage="0" bottom="0" percent="0" rank="0" text="" dxfId="2436">
      <formula>30</formula>
    </cfRule>
  </conditionalFormatting>
  <conditionalFormatting sqref="K179:K181">
    <cfRule type="cellIs" priority="2439" operator="lessThan" aboveAverage="0" equalAverage="0" bottom="0" percent="0" rank="0" text="" dxfId="2437">
      <formula>25</formula>
    </cfRule>
    <cfRule type="cellIs" priority="2440" operator="between" aboveAverage="0" equalAverage="0" bottom="0" percent="0" rank="0" text="" dxfId="2438">
      <formula>25</formula>
      <formula>29.999</formula>
    </cfRule>
    <cfRule type="cellIs" priority="2441" operator="lessThanOrEqual" aboveAverage="0" equalAverage="0" bottom="0" percent="0" rank="0" text="" dxfId="2439">
      <formula>30</formula>
    </cfRule>
  </conditionalFormatting>
  <conditionalFormatting sqref="F179:K179 F180:J181">
    <cfRule type="cellIs" priority="2442" operator="lessThan" aboveAverage="0" equalAverage="0" bottom="0" percent="0" rank="0" text="" dxfId="2440">
      <formula>24.999</formula>
    </cfRule>
    <cfRule type="cellIs" priority="2443" operator="between" aboveAverage="0" equalAverage="0" bottom="0" percent="0" rank="0" text="" dxfId="2441">
      <formula>25</formula>
      <formula>29.999</formula>
    </cfRule>
    <cfRule type="cellIs" priority="2444" operator="greaterThanOrEqual" aboveAverage="0" equalAverage="0" bottom="0" percent="0" rank="0" text="" dxfId="2442">
      <formula>30</formula>
    </cfRule>
  </conditionalFormatting>
  <conditionalFormatting sqref="K179:K181">
    <cfRule type="cellIs" priority="2445" operator="lessThan" aboveAverage="0" equalAverage="0" bottom="0" percent="0" rank="0" text="" dxfId="2443">
      <formula>25</formula>
    </cfRule>
    <cfRule type="cellIs" priority="2446" operator="between" aboveAverage="0" equalAverage="0" bottom="0" percent="0" rank="0" text="" dxfId="2444">
      <formula>25</formula>
      <formula>29.999</formula>
    </cfRule>
    <cfRule type="cellIs" priority="2447" operator="lessThanOrEqual" aboveAverage="0" equalAverage="0" bottom="0" percent="0" rank="0" text="" dxfId="2445">
      <formula>30</formula>
    </cfRule>
  </conditionalFormatting>
  <conditionalFormatting sqref="F179:K181">
    <cfRule type="cellIs" priority="2448" operator="lessThan" aboveAverage="0" equalAverage="0" bottom="0" percent="0" rank="0" text="" dxfId="2446">
      <formula>24.999</formula>
    </cfRule>
    <cfRule type="cellIs" priority="2449" operator="between" aboveAverage="0" equalAverage="0" bottom="0" percent="0" rank="0" text="" dxfId="2447">
      <formula>25</formula>
      <formula>29.999</formula>
    </cfRule>
    <cfRule type="cellIs" priority="2450" operator="greaterThanOrEqual" aboveAverage="0" equalAverage="0" bottom="0" percent="0" rank="0" text="" dxfId="2448">
      <formula>30</formula>
    </cfRule>
  </conditionalFormatting>
  <conditionalFormatting sqref="K179:K181">
    <cfRule type="cellIs" priority="2451" operator="lessThan" aboveAverage="0" equalAverage="0" bottom="0" percent="0" rank="0" text="" dxfId="2449">
      <formula>25</formula>
    </cfRule>
    <cfRule type="cellIs" priority="2452" operator="between" aboveAverage="0" equalAverage="0" bottom="0" percent="0" rank="0" text="" dxfId="2450">
      <formula>25</formula>
      <formula>29.999</formula>
    </cfRule>
    <cfRule type="cellIs" priority="2453" operator="lessThanOrEqual" aboveAverage="0" equalAverage="0" bottom="0" percent="0" rank="0" text="" dxfId="2451">
      <formula>30</formula>
    </cfRule>
  </conditionalFormatting>
  <conditionalFormatting sqref="F179:K181">
    <cfRule type="cellIs" priority="2454" operator="lessThan" aboveAverage="0" equalAverage="0" bottom="0" percent="0" rank="0" text="" dxfId="2452">
      <formula>24.999</formula>
    </cfRule>
    <cfRule type="cellIs" priority="2455" operator="between" aboveAverage="0" equalAverage="0" bottom="0" percent="0" rank="0" text="" dxfId="2453">
      <formula>25</formula>
      <formula>29.999</formula>
    </cfRule>
    <cfRule type="cellIs" priority="2456" operator="greaterThanOrEqual" aboveAverage="0" equalAverage="0" bottom="0" percent="0" rank="0" text="" dxfId="2454">
      <formula>30</formula>
    </cfRule>
  </conditionalFormatting>
  <conditionalFormatting sqref="K179:K181">
    <cfRule type="cellIs" priority="2457" operator="lessThan" aboveAverage="0" equalAverage="0" bottom="0" percent="0" rank="0" text="" dxfId="2455">
      <formula>25</formula>
    </cfRule>
    <cfRule type="cellIs" priority="2458" operator="between" aboveAverage="0" equalAverage="0" bottom="0" percent="0" rank="0" text="" dxfId="2456">
      <formula>25</formula>
      <formula>29.999</formula>
    </cfRule>
    <cfRule type="cellIs" priority="2459" operator="lessThanOrEqual" aboveAverage="0" equalAverage="0" bottom="0" percent="0" rank="0" text="" dxfId="2457">
      <formula>30</formula>
    </cfRule>
  </conditionalFormatting>
  <conditionalFormatting sqref="F179:K181">
    <cfRule type="cellIs" priority="2460" operator="lessThan" aboveAverage="0" equalAverage="0" bottom="0" percent="0" rank="0" text="" dxfId="2458">
      <formula>24.999</formula>
    </cfRule>
    <cfRule type="cellIs" priority="2461" operator="between" aboveAverage="0" equalAverage="0" bottom="0" percent="0" rank="0" text="" dxfId="2459">
      <formula>25</formula>
      <formula>29.999</formula>
    </cfRule>
    <cfRule type="cellIs" priority="2462" operator="greaterThanOrEqual" aboveAverage="0" equalAverage="0" bottom="0" percent="0" rank="0" text="" dxfId="2460">
      <formula>30</formula>
    </cfRule>
  </conditionalFormatting>
  <conditionalFormatting sqref="K179:K181">
    <cfRule type="cellIs" priority="2463" operator="lessThan" aboveAverage="0" equalAverage="0" bottom="0" percent="0" rank="0" text="" dxfId="2461">
      <formula>25</formula>
    </cfRule>
    <cfRule type="cellIs" priority="2464" operator="between" aboveAverage="0" equalAverage="0" bottom="0" percent="0" rank="0" text="" dxfId="2462">
      <formula>25</formula>
      <formula>29.999</formula>
    </cfRule>
    <cfRule type="cellIs" priority="2465" operator="lessThanOrEqual" aboveAverage="0" equalAverage="0" bottom="0" percent="0" rank="0" text="" dxfId="2463">
      <formula>30</formula>
    </cfRule>
  </conditionalFormatting>
  <conditionalFormatting sqref="F179:K181">
    <cfRule type="cellIs" priority="2466" operator="lessThan" aboveAverage="0" equalAverage="0" bottom="0" percent="0" rank="0" text="" dxfId="2464">
      <formula>24.999</formula>
    </cfRule>
    <cfRule type="cellIs" priority="2467" operator="between" aboveAverage="0" equalAverage="0" bottom="0" percent="0" rank="0" text="" dxfId="2465">
      <formula>25</formula>
      <formula>29.999</formula>
    </cfRule>
    <cfRule type="cellIs" priority="2468" operator="greaterThanOrEqual" aboveAverage="0" equalAverage="0" bottom="0" percent="0" rank="0" text="" dxfId="2466">
      <formula>30</formula>
    </cfRule>
  </conditionalFormatting>
  <conditionalFormatting sqref="K179:K181">
    <cfRule type="cellIs" priority="2469" operator="lessThan" aboveAverage="0" equalAverage="0" bottom="0" percent="0" rank="0" text="" dxfId="2467">
      <formula>25</formula>
    </cfRule>
    <cfRule type="cellIs" priority="2470" operator="between" aboveAverage="0" equalAverage="0" bottom="0" percent="0" rank="0" text="" dxfId="2468">
      <formula>25</formula>
      <formula>29.999</formula>
    </cfRule>
    <cfRule type="cellIs" priority="2471" operator="lessThanOrEqual" aboveAverage="0" equalAverage="0" bottom="0" percent="0" rank="0" text="" dxfId="2469">
      <formula>30</formula>
    </cfRule>
  </conditionalFormatting>
  <conditionalFormatting sqref="F179:K181">
    <cfRule type="cellIs" priority="2472" operator="lessThan" aboveAverage="0" equalAverage="0" bottom="0" percent="0" rank="0" text="" dxfId="2470">
      <formula>24.999</formula>
    </cfRule>
    <cfRule type="cellIs" priority="2473" operator="between" aboveAverage="0" equalAverage="0" bottom="0" percent="0" rank="0" text="" dxfId="2471">
      <formula>25</formula>
      <formula>29.999</formula>
    </cfRule>
    <cfRule type="cellIs" priority="2474" operator="greaterThanOrEqual" aboveAverage="0" equalAverage="0" bottom="0" percent="0" rank="0" text="" dxfId="2472">
      <formula>30</formula>
    </cfRule>
  </conditionalFormatting>
  <conditionalFormatting sqref="K179:K181">
    <cfRule type="cellIs" priority="2475" operator="lessThan" aboveAverage="0" equalAverage="0" bottom="0" percent="0" rank="0" text="" dxfId="2473">
      <formula>25</formula>
    </cfRule>
    <cfRule type="cellIs" priority="2476" operator="between" aboveAverage="0" equalAverage="0" bottom="0" percent="0" rank="0" text="" dxfId="2474">
      <formula>25</formula>
      <formula>29.999</formula>
    </cfRule>
    <cfRule type="cellIs" priority="2477" operator="lessThanOrEqual" aboveAverage="0" equalAverage="0" bottom="0" percent="0" rank="0" text="" dxfId="2475">
      <formula>30</formula>
    </cfRule>
  </conditionalFormatting>
  <conditionalFormatting sqref="F179:K181">
    <cfRule type="cellIs" priority="2478" operator="lessThan" aboveAverage="0" equalAverage="0" bottom="0" percent="0" rank="0" text="" dxfId="2476">
      <formula>24.999</formula>
    </cfRule>
    <cfRule type="cellIs" priority="2479" operator="between" aboveAverage="0" equalAverage="0" bottom="0" percent="0" rank="0" text="" dxfId="2477">
      <formula>25</formula>
      <formula>29.999</formula>
    </cfRule>
    <cfRule type="cellIs" priority="2480" operator="greaterThanOrEqual" aboveAverage="0" equalAverage="0" bottom="0" percent="0" rank="0" text="" dxfId="2478">
      <formula>30</formula>
    </cfRule>
  </conditionalFormatting>
  <conditionalFormatting sqref="K179:K181">
    <cfRule type="cellIs" priority="2481" operator="lessThan" aboveAverage="0" equalAverage="0" bottom="0" percent="0" rank="0" text="" dxfId="2479">
      <formula>25</formula>
    </cfRule>
    <cfRule type="cellIs" priority="2482" operator="between" aboveAverage="0" equalAverage="0" bottom="0" percent="0" rank="0" text="" dxfId="2480">
      <formula>25</formula>
      <formula>29.999</formula>
    </cfRule>
    <cfRule type="cellIs" priority="2483" operator="lessThanOrEqual" aboveAverage="0" equalAverage="0" bottom="0" percent="0" rank="0" text="" dxfId="2481">
      <formula>30</formula>
    </cfRule>
  </conditionalFormatting>
  <conditionalFormatting sqref="F179:K181">
    <cfRule type="cellIs" priority="2484" operator="lessThan" aboveAverage="0" equalAverage="0" bottom="0" percent="0" rank="0" text="" dxfId="2482">
      <formula>24.999</formula>
    </cfRule>
    <cfRule type="cellIs" priority="2485" operator="between" aboveAverage="0" equalAverage="0" bottom="0" percent="0" rank="0" text="" dxfId="2483">
      <formula>25</formula>
      <formula>29.999</formula>
    </cfRule>
    <cfRule type="cellIs" priority="2486" operator="greaterThanOrEqual" aboveAverage="0" equalAverage="0" bottom="0" percent="0" rank="0" text="" dxfId="2484">
      <formula>30</formula>
    </cfRule>
  </conditionalFormatting>
  <conditionalFormatting sqref="K179:K181">
    <cfRule type="cellIs" priority="2487" operator="lessThan" aboveAverage="0" equalAverage="0" bottom="0" percent="0" rank="0" text="" dxfId="2485">
      <formula>25</formula>
    </cfRule>
    <cfRule type="cellIs" priority="2488" operator="between" aboveAverage="0" equalAverage="0" bottom="0" percent="0" rank="0" text="" dxfId="2486">
      <formula>25</formula>
      <formula>29.999</formula>
    </cfRule>
    <cfRule type="cellIs" priority="2489" operator="lessThanOrEqual" aboveAverage="0" equalAverage="0" bottom="0" percent="0" rank="0" text="" dxfId="2487">
      <formula>30</formula>
    </cfRule>
  </conditionalFormatting>
  <conditionalFormatting sqref="F179:K181">
    <cfRule type="cellIs" priority="2490" operator="lessThan" aboveAverage="0" equalAverage="0" bottom="0" percent="0" rank="0" text="" dxfId="2488">
      <formula>24.999</formula>
    </cfRule>
    <cfRule type="cellIs" priority="2491" operator="between" aboveAverage="0" equalAverage="0" bottom="0" percent="0" rank="0" text="" dxfId="2489">
      <formula>25</formula>
      <formula>29.999</formula>
    </cfRule>
    <cfRule type="cellIs" priority="2492" operator="greaterThanOrEqual" aboveAverage="0" equalAverage="0" bottom="0" percent="0" rank="0" text="" dxfId="2490">
      <formula>30</formula>
    </cfRule>
  </conditionalFormatting>
  <conditionalFormatting sqref="K179:K181">
    <cfRule type="cellIs" priority="2493" operator="lessThan" aboveAverage="0" equalAverage="0" bottom="0" percent="0" rank="0" text="" dxfId="2491">
      <formula>25</formula>
    </cfRule>
    <cfRule type="cellIs" priority="2494" operator="between" aboveAverage="0" equalAverage="0" bottom="0" percent="0" rank="0" text="" dxfId="2492">
      <formula>25</formula>
      <formula>29.999</formula>
    </cfRule>
    <cfRule type="cellIs" priority="2495" operator="lessThanOrEqual" aboveAverage="0" equalAverage="0" bottom="0" percent="0" rank="0" text="" dxfId="2493">
      <formula>30</formula>
    </cfRule>
  </conditionalFormatting>
  <conditionalFormatting sqref="F179:K181">
    <cfRule type="cellIs" priority="2496" operator="lessThan" aboveAverage="0" equalAverage="0" bottom="0" percent="0" rank="0" text="" dxfId="2494">
      <formula>24.999</formula>
    </cfRule>
    <cfRule type="cellIs" priority="2497" operator="between" aboveAverage="0" equalAverage="0" bottom="0" percent="0" rank="0" text="" dxfId="2495">
      <formula>25</formula>
      <formula>29.999</formula>
    </cfRule>
    <cfRule type="cellIs" priority="2498" operator="greaterThanOrEqual" aboveAverage="0" equalAverage="0" bottom="0" percent="0" rank="0" text="" dxfId="2496">
      <formula>30</formula>
    </cfRule>
  </conditionalFormatting>
  <conditionalFormatting sqref="K179:K181">
    <cfRule type="cellIs" priority="2499" operator="lessThan" aboveAverage="0" equalAverage="0" bottom="0" percent="0" rank="0" text="" dxfId="2497">
      <formula>25</formula>
    </cfRule>
    <cfRule type="cellIs" priority="2500" operator="between" aboveAverage="0" equalAverage="0" bottom="0" percent="0" rank="0" text="" dxfId="2498">
      <formula>25</formula>
      <formula>29.999</formula>
    </cfRule>
    <cfRule type="cellIs" priority="2501" operator="lessThanOrEqual" aboveAverage="0" equalAverage="0" bottom="0" percent="0" rank="0" text="" dxfId="2499">
      <formula>30</formula>
    </cfRule>
  </conditionalFormatting>
  <conditionalFormatting sqref="F179:K181">
    <cfRule type="cellIs" priority="2502" operator="lessThan" aboveAverage="0" equalAverage="0" bottom="0" percent="0" rank="0" text="" dxfId="2500">
      <formula>24.999</formula>
    </cfRule>
    <cfRule type="cellIs" priority="2503" operator="between" aboveAverage="0" equalAverage="0" bottom="0" percent="0" rank="0" text="" dxfId="2501">
      <formula>25</formula>
      <formula>29.999</formula>
    </cfRule>
    <cfRule type="cellIs" priority="2504" operator="greaterThanOrEqual" aboveAverage="0" equalAverage="0" bottom="0" percent="0" rank="0" text="" dxfId="2502">
      <formula>30</formula>
    </cfRule>
  </conditionalFormatting>
  <conditionalFormatting sqref="K179:K181">
    <cfRule type="cellIs" priority="2505" operator="lessThan" aboveAverage="0" equalAverage="0" bottom="0" percent="0" rank="0" text="" dxfId="2503">
      <formula>25</formula>
    </cfRule>
    <cfRule type="cellIs" priority="2506" operator="between" aboveAverage="0" equalAverage="0" bottom="0" percent="0" rank="0" text="" dxfId="2504">
      <formula>25</formula>
      <formula>29.999</formula>
    </cfRule>
    <cfRule type="cellIs" priority="2507" operator="lessThanOrEqual" aboveAverage="0" equalAverage="0" bottom="0" percent="0" rank="0" text="" dxfId="2505">
      <formula>30</formula>
    </cfRule>
  </conditionalFormatting>
  <conditionalFormatting sqref="F179:K181">
    <cfRule type="cellIs" priority="2508" operator="lessThan" aboveAverage="0" equalAverage="0" bottom="0" percent="0" rank="0" text="" dxfId="2506">
      <formula>24.999</formula>
    </cfRule>
    <cfRule type="cellIs" priority="2509" operator="between" aboveAverage="0" equalAverage="0" bottom="0" percent="0" rank="0" text="" dxfId="2507">
      <formula>25</formula>
      <formula>29.999</formula>
    </cfRule>
    <cfRule type="cellIs" priority="2510" operator="greaterThanOrEqual" aboveAverage="0" equalAverage="0" bottom="0" percent="0" rank="0" text="" dxfId="2508">
      <formula>30</formula>
    </cfRule>
  </conditionalFormatting>
  <conditionalFormatting sqref="K179:K181">
    <cfRule type="cellIs" priority="2511" operator="lessThan" aboveAverage="0" equalAverage="0" bottom="0" percent="0" rank="0" text="" dxfId="2509">
      <formula>25</formula>
    </cfRule>
    <cfRule type="cellIs" priority="2512" operator="between" aboveAverage="0" equalAverage="0" bottom="0" percent="0" rank="0" text="" dxfId="2510">
      <formula>25</formula>
      <formula>29.999</formula>
    </cfRule>
    <cfRule type="cellIs" priority="2513" operator="lessThanOrEqual" aboveAverage="0" equalAverage="0" bottom="0" percent="0" rank="0" text="" dxfId="2511">
      <formula>30</formula>
    </cfRule>
  </conditionalFormatting>
  <conditionalFormatting sqref="F179:K181">
    <cfRule type="cellIs" priority="2514" operator="lessThan" aboveAverage="0" equalAverage="0" bottom="0" percent="0" rank="0" text="" dxfId="2512">
      <formula>24.999</formula>
    </cfRule>
    <cfRule type="cellIs" priority="2515" operator="between" aboveAverage="0" equalAverage="0" bottom="0" percent="0" rank="0" text="" dxfId="2513">
      <formula>25</formula>
      <formula>29.999</formula>
    </cfRule>
    <cfRule type="cellIs" priority="2516" operator="greaterThanOrEqual" aboveAverage="0" equalAverage="0" bottom="0" percent="0" rank="0" text="" dxfId="2514">
      <formula>30</formula>
    </cfRule>
  </conditionalFormatting>
  <conditionalFormatting sqref="K179:K181">
    <cfRule type="cellIs" priority="2517" operator="lessThan" aboveAverage="0" equalAverage="0" bottom="0" percent="0" rank="0" text="" dxfId="2515">
      <formula>25</formula>
    </cfRule>
    <cfRule type="cellIs" priority="2518" operator="between" aboveAverage="0" equalAverage="0" bottom="0" percent="0" rank="0" text="" dxfId="2516">
      <formula>25</formula>
      <formula>29.999</formula>
    </cfRule>
    <cfRule type="cellIs" priority="2519" operator="lessThanOrEqual" aboveAverage="0" equalAverage="0" bottom="0" percent="0" rank="0" text="" dxfId="2517">
      <formula>30</formula>
    </cfRule>
  </conditionalFormatting>
  <conditionalFormatting sqref="F179:K181">
    <cfRule type="cellIs" priority="2520" operator="lessThan" aboveAverage="0" equalAverage="0" bottom="0" percent="0" rank="0" text="" dxfId="2518">
      <formula>24.999</formula>
    </cfRule>
    <cfRule type="cellIs" priority="2521" operator="between" aboveAverage="0" equalAverage="0" bottom="0" percent="0" rank="0" text="" dxfId="2519">
      <formula>25</formula>
      <formula>29.999</formula>
    </cfRule>
    <cfRule type="cellIs" priority="2522" operator="greaterThanOrEqual" aboveAverage="0" equalAverage="0" bottom="0" percent="0" rank="0" text="" dxfId="2520">
      <formula>30</formula>
    </cfRule>
  </conditionalFormatting>
  <conditionalFormatting sqref="K179:K181">
    <cfRule type="cellIs" priority="2523" operator="lessThan" aboveAverage="0" equalAverage="0" bottom="0" percent="0" rank="0" text="" dxfId="2521">
      <formula>25</formula>
    </cfRule>
    <cfRule type="cellIs" priority="2524" operator="between" aboveAverage="0" equalAverage="0" bottom="0" percent="0" rank="0" text="" dxfId="2522">
      <formula>25</formula>
      <formula>29.999</formula>
    </cfRule>
    <cfRule type="cellIs" priority="2525" operator="lessThanOrEqual" aboveAverage="0" equalAverage="0" bottom="0" percent="0" rank="0" text="" dxfId="2523">
      <formula>30</formula>
    </cfRule>
  </conditionalFormatting>
  <conditionalFormatting sqref="F179:K181">
    <cfRule type="cellIs" priority="2526" operator="lessThan" aboveAverage="0" equalAverage="0" bottom="0" percent="0" rank="0" text="" dxfId="2524">
      <formula>24.999</formula>
    </cfRule>
    <cfRule type="cellIs" priority="2527" operator="between" aboveAverage="0" equalAverage="0" bottom="0" percent="0" rank="0" text="" dxfId="2525">
      <formula>25</formula>
      <formula>29.999</formula>
    </cfRule>
    <cfRule type="cellIs" priority="2528" operator="greaterThanOrEqual" aboveAverage="0" equalAverage="0" bottom="0" percent="0" rank="0" text="" dxfId="2526">
      <formula>30</formula>
    </cfRule>
  </conditionalFormatting>
  <conditionalFormatting sqref="K179:K181">
    <cfRule type="cellIs" priority="2529" operator="lessThan" aboveAverage="0" equalAverage="0" bottom="0" percent="0" rank="0" text="" dxfId="2527">
      <formula>25</formula>
    </cfRule>
    <cfRule type="cellIs" priority="2530" operator="between" aboveAverage="0" equalAverage="0" bottom="0" percent="0" rank="0" text="" dxfId="2528">
      <formula>25</formula>
      <formula>29.999</formula>
    </cfRule>
    <cfRule type="cellIs" priority="2531" operator="lessThanOrEqual" aboveAverage="0" equalAverage="0" bottom="0" percent="0" rank="0" text="" dxfId="2529">
      <formula>30</formula>
    </cfRule>
  </conditionalFormatting>
  <conditionalFormatting sqref="F179:K181">
    <cfRule type="cellIs" priority="2532" operator="lessThan" aboveAverage="0" equalAverage="0" bottom="0" percent="0" rank="0" text="" dxfId="2530">
      <formula>24.999</formula>
    </cfRule>
    <cfRule type="cellIs" priority="2533" operator="between" aboveAverage="0" equalAverage="0" bottom="0" percent="0" rank="0" text="" dxfId="2531">
      <formula>25</formula>
      <formula>29.999</formula>
    </cfRule>
    <cfRule type="cellIs" priority="2534" operator="greaterThanOrEqual" aboveAverage="0" equalAverage="0" bottom="0" percent="0" rank="0" text="" dxfId="2532">
      <formula>30</formula>
    </cfRule>
  </conditionalFormatting>
  <conditionalFormatting sqref="K179:K181">
    <cfRule type="cellIs" priority="2535" operator="lessThan" aboveAverage="0" equalAverage="0" bottom="0" percent="0" rank="0" text="" dxfId="2533">
      <formula>25</formula>
    </cfRule>
    <cfRule type="cellIs" priority="2536" operator="between" aboveAverage="0" equalAverage="0" bottom="0" percent="0" rank="0" text="" dxfId="2534">
      <formula>25</formula>
      <formula>29.999</formula>
    </cfRule>
    <cfRule type="cellIs" priority="2537" operator="lessThanOrEqual" aboveAverage="0" equalAverage="0" bottom="0" percent="0" rank="0" text="" dxfId="2535">
      <formula>30</formula>
    </cfRule>
  </conditionalFormatting>
  <conditionalFormatting sqref="F179:K181">
    <cfRule type="cellIs" priority="2538" operator="lessThan" aboveAverage="0" equalAverage="0" bottom="0" percent="0" rank="0" text="" dxfId="2536">
      <formula>24.999</formula>
    </cfRule>
    <cfRule type="cellIs" priority="2539" operator="between" aboveAverage="0" equalAverage="0" bottom="0" percent="0" rank="0" text="" dxfId="2537">
      <formula>25</formula>
      <formula>29.999</formula>
    </cfRule>
    <cfRule type="cellIs" priority="2540" operator="greaterThanOrEqual" aboveAverage="0" equalAverage="0" bottom="0" percent="0" rank="0" text="" dxfId="2538">
      <formula>30</formula>
    </cfRule>
  </conditionalFormatting>
  <conditionalFormatting sqref="K179:K181">
    <cfRule type="cellIs" priority="2541" operator="lessThan" aboveAverage="0" equalAverage="0" bottom="0" percent="0" rank="0" text="" dxfId="2539">
      <formula>25</formula>
    </cfRule>
    <cfRule type="cellIs" priority="2542" operator="between" aboveAverage="0" equalAverage="0" bottom="0" percent="0" rank="0" text="" dxfId="2540">
      <formula>25</formula>
      <formula>29.999</formula>
    </cfRule>
    <cfRule type="cellIs" priority="2543" operator="lessThanOrEqual" aboveAverage="0" equalAverage="0" bottom="0" percent="0" rank="0" text="" dxfId="2541">
      <formula>30</formula>
    </cfRule>
  </conditionalFormatting>
  <conditionalFormatting sqref="F179:K181">
    <cfRule type="cellIs" priority="2544" operator="lessThan" aboveAverage="0" equalAverage="0" bottom="0" percent="0" rank="0" text="" dxfId="2542">
      <formula>24.999</formula>
    </cfRule>
    <cfRule type="cellIs" priority="2545" operator="between" aboveAverage="0" equalAverage="0" bottom="0" percent="0" rank="0" text="" dxfId="2543">
      <formula>25</formula>
      <formula>29.999</formula>
    </cfRule>
    <cfRule type="cellIs" priority="2546" operator="greaterThanOrEqual" aboveAverage="0" equalAverage="0" bottom="0" percent="0" rank="0" text="" dxfId="2544">
      <formula>30</formula>
    </cfRule>
  </conditionalFormatting>
  <conditionalFormatting sqref="K179:K181">
    <cfRule type="cellIs" priority="2547" operator="lessThan" aboveAverage="0" equalAverage="0" bottom="0" percent="0" rank="0" text="" dxfId="2545">
      <formula>25</formula>
    </cfRule>
    <cfRule type="cellIs" priority="2548" operator="between" aboveAverage="0" equalAverage="0" bottom="0" percent="0" rank="0" text="" dxfId="2546">
      <formula>25</formula>
      <formula>29.999</formula>
    </cfRule>
    <cfRule type="cellIs" priority="2549" operator="lessThanOrEqual" aboveAverage="0" equalAverage="0" bottom="0" percent="0" rank="0" text="" dxfId="2547">
      <formula>30</formula>
    </cfRule>
  </conditionalFormatting>
  <conditionalFormatting sqref="F179:K181">
    <cfRule type="cellIs" priority="2550" operator="lessThan" aboveAverage="0" equalAverage="0" bottom="0" percent="0" rank="0" text="" dxfId="2548">
      <formula>24.999</formula>
    </cfRule>
    <cfRule type="cellIs" priority="2551" operator="between" aboveAverage="0" equalAverage="0" bottom="0" percent="0" rank="0" text="" dxfId="2549">
      <formula>25</formula>
      <formula>29.999</formula>
    </cfRule>
    <cfRule type="cellIs" priority="2552" operator="greaterThanOrEqual" aboveAverage="0" equalAverage="0" bottom="0" percent="0" rank="0" text="" dxfId="2550">
      <formula>30</formula>
    </cfRule>
  </conditionalFormatting>
  <conditionalFormatting sqref="K179:K181">
    <cfRule type="cellIs" priority="2553" operator="lessThan" aboveAverage="0" equalAverage="0" bottom="0" percent="0" rank="0" text="" dxfId="2551">
      <formula>25</formula>
    </cfRule>
    <cfRule type="cellIs" priority="2554" operator="between" aboveAverage="0" equalAverage="0" bottom="0" percent="0" rank="0" text="" dxfId="2552">
      <formula>25</formula>
      <formula>29.999</formula>
    </cfRule>
    <cfRule type="cellIs" priority="2555" operator="lessThanOrEqual" aboveAverage="0" equalAverage="0" bottom="0" percent="0" rank="0" text="" dxfId="2553">
      <formula>30</formula>
    </cfRule>
  </conditionalFormatting>
  <conditionalFormatting sqref="F179:K181">
    <cfRule type="cellIs" priority="2556" operator="lessThan" aboveAverage="0" equalAverage="0" bottom="0" percent="0" rank="0" text="" dxfId="2554">
      <formula>24.999</formula>
    </cfRule>
    <cfRule type="cellIs" priority="2557" operator="between" aboveAverage="0" equalAverage="0" bottom="0" percent="0" rank="0" text="" dxfId="2555">
      <formula>25</formula>
      <formula>29.999</formula>
    </cfRule>
    <cfRule type="cellIs" priority="2558" operator="greaterThanOrEqual" aboveAverage="0" equalAverage="0" bottom="0" percent="0" rank="0" text="" dxfId="2556">
      <formula>30</formula>
    </cfRule>
  </conditionalFormatting>
  <conditionalFormatting sqref="K179:K181">
    <cfRule type="cellIs" priority="2559" operator="lessThan" aboveAverage="0" equalAverage="0" bottom="0" percent="0" rank="0" text="" dxfId="2557">
      <formula>25</formula>
    </cfRule>
    <cfRule type="cellIs" priority="2560" operator="between" aboveAverage="0" equalAverage="0" bottom="0" percent="0" rank="0" text="" dxfId="2558">
      <formula>25</formula>
      <formula>29.999</formula>
    </cfRule>
    <cfRule type="cellIs" priority="2561" operator="lessThanOrEqual" aboveAverage="0" equalAverage="0" bottom="0" percent="0" rank="0" text="" dxfId="2559">
      <formula>30</formula>
    </cfRule>
  </conditionalFormatting>
  <conditionalFormatting sqref="F179:K181">
    <cfRule type="cellIs" priority="2562" operator="lessThan" aboveAverage="0" equalAverage="0" bottom="0" percent="0" rank="0" text="" dxfId="2560">
      <formula>24.999</formula>
    </cfRule>
    <cfRule type="cellIs" priority="2563" operator="between" aboveAverage="0" equalAverage="0" bottom="0" percent="0" rank="0" text="" dxfId="2561">
      <formula>25</formula>
      <formula>29.999</formula>
    </cfRule>
    <cfRule type="cellIs" priority="2564" operator="greaterThanOrEqual" aboveAverage="0" equalAverage="0" bottom="0" percent="0" rank="0" text="" dxfId="2562">
      <formula>30</formula>
    </cfRule>
  </conditionalFormatting>
  <conditionalFormatting sqref="K179:K181">
    <cfRule type="cellIs" priority="2565" operator="lessThan" aboveAverage="0" equalAverage="0" bottom="0" percent="0" rank="0" text="" dxfId="2563">
      <formula>25</formula>
    </cfRule>
    <cfRule type="cellIs" priority="2566" operator="between" aboveAverage="0" equalAverage="0" bottom="0" percent="0" rank="0" text="" dxfId="2564">
      <formula>25</formula>
      <formula>29.999</formula>
    </cfRule>
    <cfRule type="cellIs" priority="2567" operator="lessThanOrEqual" aboveAverage="0" equalAverage="0" bottom="0" percent="0" rank="0" text="" dxfId="2565">
      <formula>30</formula>
    </cfRule>
  </conditionalFormatting>
  <conditionalFormatting sqref="F179:K181">
    <cfRule type="cellIs" priority="2568" operator="lessThan" aboveAverage="0" equalAverage="0" bottom="0" percent="0" rank="0" text="" dxfId="2566">
      <formula>24.999</formula>
    </cfRule>
    <cfRule type="cellIs" priority="2569" operator="between" aboveAverage="0" equalAverage="0" bottom="0" percent="0" rank="0" text="" dxfId="2567">
      <formula>25</formula>
      <formula>29.999</formula>
    </cfRule>
    <cfRule type="cellIs" priority="2570" operator="greaterThanOrEqual" aboveAverage="0" equalAverage="0" bottom="0" percent="0" rank="0" text="" dxfId="2568">
      <formula>30</formula>
    </cfRule>
  </conditionalFormatting>
  <conditionalFormatting sqref="K179:K181">
    <cfRule type="cellIs" priority="2571" operator="lessThan" aboveAverage="0" equalAverage="0" bottom="0" percent="0" rank="0" text="" dxfId="2569">
      <formula>25</formula>
    </cfRule>
    <cfRule type="cellIs" priority="2572" operator="between" aboveAverage="0" equalAverage="0" bottom="0" percent="0" rank="0" text="" dxfId="2570">
      <formula>25</formula>
      <formula>29.999</formula>
    </cfRule>
    <cfRule type="cellIs" priority="2573" operator="lessThanOrEqual" aboveAverage="0" equalAverage="0" bottom="0" percent="0" rank="0" text="" dxfId="2571">
      <formula>30</formula>
    </cfRule>
  </conditionalFormatting>
  <conditionalFormatting sqref="F179:K181">
    <cfRule type="cellIs" priority="2574" operator="lessThan" aboveAverage="0" equalAverage="0" bottom="0" percent="0" rank="0" text="" dxfId="2572">
      <formula>24.999</formula>
    </cfRule>
    <cfRule type="cellIs" priority="2575" operator="between" aboveAverage="0" equalAverage="0" bottom="0" percent="0" rank="0" text="" dxfId="2573">
      <formula>25</formula>
      <formula>29.999</formula>
    </cfRule>
    <cfRule type="cellIs" priority="2576" operator="greaterThanOrEqual" aboveAverage="0" equalAverage="0" bottom="0" percent="0" rank="0" text="" dxfId="2574">
      <formula>30</formula>
    </cfRule>
  </conditionalFormatting>
  <conditionalFormatting sqref="K179:K181">
    <cfRule type="cellIs" priority="2577" operator="lessThan" aboveAverage="0" equalAverage="0" bottom="0" percent="0" rank="0" text="" dxfId="2575">
      <formula>25</formula>
    </cfRule>
    <cfRule type="cellIs" priority="2578" operator="between" aboveAverage="0" equalAverage="0" bottom="0" percent="0" rank="0" text="" dxfId="2576">
      <formula>25</formula>
      <formula>29.999</formula>
    </cfRule>
    <cfRule type="cellIs" priority="2579" operator="lessThanOrEqual" aboveAverage="0" equalAverage="0" bottom="0" percent="0" rank="0" text="" dxfId="2577">
      <formula>30</formula>
    </cfRule>
  </conditionalFormatting>
  <conditionalFormatting sqref="F179:K181">
    <cfRule type="cellIs" priority="2580" operator="lessThan" aboveAverage="0" equalAverage="0" bottom="0" percent="0" rank="0" text="" dxfId="2578">
      <formula>24.999</formula>
    </cfRule>
    <cfRule type="cellIs" priority="2581" operator="between" aboveAverage="0" equalAverage="0" bottom="0" percent="0" rank="0" text="" dxfId="2579">
      <formula>25</formula>
      <formula>29.999</formula>
    </cfRule>
    <cfRule type="cellIs" priority="2582" operator="greaterThanOrEqual" aboveAverage="0" equalAverage="0" bottom="0" percent="0" rank="0" text="" dxfId="2580">
      <formula>30</formula>
    </cfRule>
  </conditionalFormatting>
  <conditionalFormatting sqref="K179:K181">
    <cfRule type="cellIs" priority="2583" operator="lessThan" aboveAverage="0" equalAverage="0" bottom="0" percent="0" rank="0" text="" dxfId="2581">
      <formula>25</formula>
    </cfRule>
    <cfRule type="cellIs" priority="2584" operator="between" aboveAverage="0" equalAverage="0" bottom="0" percent="0" rank="0" text="" dxfId="2582">
      <formula>25</formula>
      <formula>29.999</formula>
    </cfRule>
    <cfRule type="cellIs" priority="2585" operator="lessThanOrEqual" aboveAverage="0" equalAverage="0" bottom="0" percent="0" rank="0" text="" dxfId="2583">
      <formula>30</formula>
    </cfRule>
  </conditionalFormatting>
  <conditionalFormatting sqref="F179:K181">
    <cfRule type="cellIs" priority="2586" operator="lessThan" aboveAverage="0" equalAverage="0" bottom="0" percent="0" rank="0" text="" dxfId="2584">
      <formula>24.999</formula>
    </cfRule>
    <cfRule type="cellIs" priority="2587" operator="between" aboveAverage="0" equalAverage="0" bottom="0" percent="0" rank="0" text="" dxfId="2585">
      <formula>25</formula>
      <formula>29.999</formula>
    </cfRule>
    <cfRule type="cellIs" priority="2588" operator="greaterThanOrEqual" aboveAverage="0" equalAverage="0" bottom="0" percent="0" rank="0" text="" dxfId="2586">
      <formula>30</formula>
    </cfRule>
  </conditionalFormatting>
  <conditionalFormatting sqref="K179:K181">
    <cfRule type="cellIs" priority="2589" operator="lessThan" aboveAverage="0" equalAverage="0" bottom="0" percent="0" rank="0" text="" dxfId="2587">
      <formula>25</formula>
    </cfRule>
    <cfRule type="cellIs" priority="2590" operator="between" aboveAverage="0" equalAverage="0" bottom="0" percent="0" rank="0" text="" dxfId="2588">
      <formula>25</formula>
      <formula>29.999</formula>
    </cfRule>
    <cfRule type="cellIs" priority="2591" operator="lessThanOrEqual" aboveAverage="0" equalAverage="0" bottom="0" percent="0" rank="0" text="" dxfId="2589">
      <formula>30</formula>
    </cfRule>
  </conditionalFormatting>
  <conditionalFormatting sqref="F179:K181">
    <cfRule type="cellIs" priority="2592" operator="lessThan" aboveAverage="0" equalAverage="0" bottom="0" percent="0" rank="0" text="" dxfId="2590">
      <formula>24.999</formula>
    </cfRule>
    <cfRule type="cellIs" priority="2593" operator="between" aboveAverage="0" equalAverage="0" bottom="0" percent="0" rank="0" text="" dxfId="2591">
      <formula>25</formula>
      <formula>29.999</formula>
    </cfRule>
    <cfRule type="cellIs" priority="2594" operator="greaterThanOrEqual" aboveAverage="0" equalAverage="0" bottom="0" percent="0" rank="0" text="" dxfId="2592">
      <formula>30</formula>
    </cfRule>
  </conditionalFormatting>
  <conditionalFormatting sqref="K179:K181">
    <cfRule type="cellIs" priority="2595" operator="lessThan" aboveAverage="0" equalAverage="0" bottom="0" percent="0" rank="0" text="" dxfId="2593">
      <formula>25</formula>
    </cfRule>
    <cfRule type="cellIs" priority="2596" operator="between" aboveAverage="0" equalAverage="0" bottom="0" percent="0" rank="0" text="" dxfId="2594">
      <formula>25</formula>
      <formula>29.999</formula>
    </cfRule>
    <cfRule type="cellIs" priority="2597" operator="lessThanOrEqual" aboveAverage="0" equalAverage="0" bottom="0" percent="0" rank="0" text="" dxfId="2595">
      <formula>30</formula>
    </cfRule>
  </conditionalFormatting>
  <conditionalFormatting sqref="F179:K181">
    <cfRule type="cellIs" priority="2598" operator="lessThan" aboveAverage="0" equalAverage="0" bottom="0" percent="0" rank="0" text="" dxfId="2596">
      <formula>24.999</formula>
    </cfRule>
    <cfRule type="cellIs" priority="2599" operator="between" aboveAverage="0" equalAverage="0" bottom="0" percent="0" rank="0" text="" dxfId="2597">
      <formula>25</formula>
      <formula>29.999</formula>
    </cfRule>
    <cfRule type="cellIs" priority="2600" operator="greaterThanOrEqual" aboveAverage="0" equalAverage="0" bottom="0" percent="0" rank="0" text="" dxfId="2598">
      <formula>30</formula>
    </cfRule>
  </conditionalFormatting>
  <conditionalFormatting sqref="K179:K181">
    <cfRule type="cellIs" priority="2601" operator="lessThan" aboveAverage="0" equalAverage="0" bottom="0" percent="0" rank="0" text="" dxfId="2599">
      <formula>25</formula>
    </cfRule>
    <cfRule type="cellIs" priority="2602" operator="between" aboveAverage="0" equalAverage="0" bottom="0" percent="0" rank="0" text="" dxfId="2600">
      <formula>25</formula>
      <formula>29.999</formula>
    </cfRule>
    <cfRule type="cellIs" priority="2603" operator="lessThanOrEqual" aboveAverage="0" equalAverage="0" bottom="0" percent="0" rank="0" text="" dxfId="2601">
      <formula>30</formula>
    </cfRule>
  </conditionalFormatting>
  <conditionalFormatting sqref="F179:K181">
    <cfRule type="cellIs" priority="2604" operator="lessThan" aboveAverage="0" equalAverage="0" bottom="0" percent="0" rank="0" text="" dxfId="2602">
      <formula>24.999</formula>
    </cfRule>
    <cfRule type="cellIs" priority="2605" operator="between" aboveAverage="0" equalAverage="0" bottom="0" percent="0" rank="0" text="" dxfId="2603">
      <formula>25</formula>
      <formula>29.999</formula>
    </cfRule>
    <cfRule type="cellIs" priority="2606" operator="greaterThanOrEqual" aboveAverage="0" equalAverage="0" bottom="0" percent="0" rank="0" text="" dxfId="2604">
      <formula>30</formula>
    </cfRule>
  </conditionalFormatting>
  <conditionalFormatting sqref="K179:K181">
    <cfRule type="cellIs" priority="2607" operator="lessThan" aboveAverage="0" equalAverage="0" bottom="0" percent="0" rank="0" text="" dxfId="2605">
      <formula>25</formula>
    </cfRule>
    <cfRule type="cellIs" priority="2608" operator="between" aboveAverage="0" equalAverage="0" bottom="0" percent="0" rank="0" text="" dxfId="2606">
      <formula>25</formula>
      <formula>29.999</formula>
    </cfRule>
    <cfRule type="cellIs" priority="2609" operator="lessThanOrEqual" aboveAverage="0" equalAverage="0" bottom="0" percent="0" rank="0" text="" dxfId="2607">
      <formula>30</formula>
    </cfRule>
  </conditionalFormatting>
  <conditionalFormatting sqref="F179:K181">
    <cfRule type="cellIs" priority="2610" operator="lessThan" aboveAverage="0" equalAverage="0" bottom="0" percent="0" rank="0" text="" dxfId="2608">
      <formula>24.999</formula>
    </cfRule>
    <cfRule type="cellIs" priority="2611" operator="between" aboveAverage="0" equalAverage="0" bottom="0" percent="0" rank="0" text="" dxfId="2609">
      <formula>25</formula>
      <formula>29.999</formula>
    </cfRule>
    <cfRule type="cellIs" priority="2612" operator="greaterThanOrEqual" aboveAverage="0" equalAverage="0" bottom="0" percent="0" rank="0" text="" dxfId="2610">
      <formula>30</formula>
    </cfRule>
  </conditionalFormatting>
  <conditionalFormatting sqref="K179:K181">
    <cfRule type="cellIs" priority="2613" operator="lessThan" aboveAverage="0" equalAverage="0" bottom="0" percent="0" rank="0" text="" dxfId="2611">
      <formula>25</formula>
    </cfRule>
    <cfRule type="cellIs" priority="2614" operator="between" aboveAverage="0" equalAverage="0" bottom="0" percent="0" rank="0" text="" dxfId="2612">
      <formula>25</formula>
      <formula>29.999</formula>
    </cfRule>
    <cfRule type="cellIs" priority="2615" operator="lessThanOrEqual" aboveAverage="0" equalAverage="0" bottom="0" percent="0" rank="0" text="" dxfId="2613">
      <formula>30</formula>
    </cfRule>
  </conditionalFormatting>
  <conditionalFormatting sqref="F179:K181">
    <cfRule type="cellIs" priority="2616" operator="lessThan" aboveAverage="0" equalAverage="0" bottom="0" percent="0" rank="0" text="" dxfId="2614">
      <formula>24.999</formula>
    </cfRule>
    <cfRule type="cellIs" priority="2617" operator="between" aboveAverage="0" equalAverage="0" bottom="0" percent="0" rank="0" text="" dxfId="2615">
      <formula>25</formula>
      <formula>29.999</formula>
    </cfRule>
    <cfRule type="cellIs" priority="2618" operator="greaterThanOrEqual" aboveAverage="0" equalAverage="0" bottom="0" percent="0" rank="0" text="" dxfId="2616">
      <formula>30</formula>
    </cfRule>
  </conditionalFormatting>
  <conditionalFormatting sqref="K179:K181">
    <cfRule type="cellIs" priority="2619" operator="lessThan" aboveAverage="0" equalAverage="0" bottom="0" percent="0" rank="0" text="" dxfId="2617">
      <formula>25</formula>
    </cfRule>
    <cfRule type="cellIs" priority="2620" operator="between" aboveAverage="0" equalAverage="0" bottom="0" percent="0" rank="0" text="" dxfId="2618">
      <formula>25</formula>
      <formula>29.999</formula>
    </cfRule>
    <cfRule type="cellIs" priority="2621" operator="lessThanOrEqual" aboveAverage="0" equalAverage="0" bottom="0" percent="0" rank="0" text="" dxfId="2619">
      <formula>30</formula>
    </cfRule>
  </conditionalFormatting>
  <conditionalFormatting sqref="F179:K181">
    <cfRule type="cellIs" priority="2622" operator="lessThan" aboveAverage="0" equalAverage="0" bottom="0" percent="0" rank="0" text="" dxfId="2620">
      <formula>24.999</formula>
    </cfRule>
    <cfRule type="cellIs" priority="2623" operator="between" aboveAverage="0" equalAverage="0" bottom="0" percent="0" rank="0" text="" dxfId="2621">
      <formula>25</formula>
      <formula>29.999</formula>
    </cfRule>
    <cfRule type="cellIs" priority="2624" operator="greaterThanOrEqual" aboveAverage="0" equalAverage="0" bottom="0" percent="0" rank="0" text="" dxfId="2622">
      <formula>30</formula>
    </cfRule>
  </conditionalFormatting>
  <conditionalFormatting sqref="K179:K181">
    <cfRule type="cellIs" priority="2625" operator="lessThan" aboveAverage="0" equalAverage="0" bottom="0" percent="0" rank="0" text="" dxfId="2623">
      <formula>25</formula>
    </cfRule>
    <cfRule type="cellIs" priority="2626" operator="between" aboveAverage="0" equalAverage="0" bottom="0" percent="0" rank="0" text="" dxfId="2624">
      <formula>25</formula>
      <formula>29.999</formula>
    </cfRule>
    <cfRule type="cellIs" priority="2627" operator="lessThanOrEqual" aboveAverage="0" equalAverage="0" bottom="0" percent="0" rank="0" text="" dxfId="2625">
      <formula>30</formula>
    </cfRule>
  </conditionalFormatting>
  <conditionalFormatting sqref="F179:K181">
    <cfRule type="cellIs" priority="2628" operator="lessThan" aboveAverage="0" equalAverage="0" bottom="0" percent="0" rank="0" text="" dxfId="2626">
      <formula>24.999</formula>
    </cfRule>
    <cfRule type="cellIs" priority="2629" operator="between" aboveAverage="0" equalAverage="0" bottom="0" percent="0" rank="0" text="" dxfId="2627">
      <formula>25</formula>
      <formula>29.999</formula>
    </cfRule>
    <cfRule type="cellIs" priority="2630" operator="greaterThanOrEqual" aboveAverage="0" equalAverage="0" bottom="0" percent="0" rank="0" text="" dxfId="2628">
      <formula>30</formula>
    </cfRule>
  </conditionalFormatting>
  <conditionalFormatting sqref="K179:K181">
    <cfRule type="cellIs" priority="2631" operator="lessThan" aboveAverage="0" equalAverage="0" bottom="0" percent="0" rank="0" text="" dxfId="2629">
      <formula>25</formula>
    </cfRule>
    <cfRule type="cellIs" priority="2632" operator="between" aboveAverage="0" equalAverage="0" bottom="0" percent="0" rank="0" text="" dxfId="2630">
      <formula>25</formula>
      <formula>29.999</formula>
    </cfRule>
    <cfRule type="cellIs" priority="2633" operator="lessThanOrEqual" aboveAverage="0" equalAverage="0" bottom="0" percent="0" rank="0" text="" dxfId="2631">
      <formula>30</formula>
    </cfRule>
  </conditionalFormatting>
  <conditionalFormatting sqref="F179:K181">
    <cfRule type="cellIs" priority="2634" operator="lessThan" aboveAverage="0" equalAverage="0" bottom="0" percent="0" rank="0" text="" dxfId="2632">
      <formula>24.999</formula>
    </cfRule>
    <cfRule type="cellIs" priority="2635" operator="between" aboveAverage="0" equalAverage="0" bottom="0" percent="0" rank="0" text="" dxfId="2633">
      <formula>25</formula>
      <formula>29.999</formula>
    </cfRule>
    <cfRule type="cellIs" priority="2636" operator="greaterThanOrEqual" aboveAverage="0" equalAverage="0" bottom="0" percent="0" rank="0" text="" dxfId="2634">
      <formula>30</formula>
    </cfRule>
  </conditionalFormatting>
  <conditionalFormatting sqref="K179">
    <cfRule type="cellIs" priority="2637" operator="lessThan" aboveAverage="0" equalAverage="0" bottom="0" percent="0" rank="0" text="" dxfId="2635">
      <formula>25</formula>
    </cfRule>
    <cfRule type="cellIs" priority="2638" operator="between" aboveAverage="0" equalAverage="0" bottom="0" percent="0" rank="0" text="" dxfId="2636">
      <formula>25</formula>
      <formula>29.999</formula>
    </cfRule>
    <cfRule type="cellIs" priority="2639" operator="lessThanOrEqual" aboveAverage="0" equalAverage="0" bottom="0" percent="0" rank="0" text="" dxfId="2637">
      <formula>30</formula>
    </cfRule>
  </conditionalFormatting>
  <conditionalFormatting sqref="F179:K179">
    <cfRule type="cellIs" priority="2640" operator="lessThan" aboveAverage="0" equalAverage="0" bottom="0" percent="0" rank="0" text="" dxfId="2638">
      <formula>24.999</formula>
    </cfRule>
    <cfRule type="cellIs" priority="2641" operator="between" aboveAverage="0" equalAverage="0" bottom="0" percent="0" rank="0" text="" dxfId="2639">
      <formula>25</formula>
      <formula>29.999</formula>
    </cfRule>
    <cfRule type="cellIs" priority="2642" operator="greaterThanOrEqual" aboveAverage="0" equalAverage="0" bottom="0" percent="0" rank="0" text="" dxfId="2640">
      <formula>30</formula>
    </cfRule>
  </conditionalFormatting>
  <conditionalFormatting sqref="K179">
    <cfRule type="cellIs" priority="2643" operator="lessThan" aboveAverage="0" equalAverage="0" bottom="0" percent="0" rank="0" text="" dxfId="2641">
      <formula>25</formula>
    </cfRule>
    <cfRule type="cellIs" priority="2644" operator="between" aboveAverage="0" equalAverage="0" bottom="0" percent="0" rank="0" text="" dxfId="2642">
      <formula>25</formula>
      <formula>29.999</formula>
    </cfRule>
    <cfRule type="cellIs" priority="2645" operator="lessThanOrEqual" aboveAverage="0" equalAverage="0" bottom="0" percent="0" rank="0" text="" dxfId="2643">
      <formula>30</formula>
    </cfRule>
  </conditionalFormatting>
  <conditionalFormatting sqref="F179:K179">
    <cfRule type="cellIs" priority="2646" operator="lessThan" aboveAverage="0" equalAverage="0" bottom="0" percent="0" rank="0" text="" dxfId="2644">
      <formula>24.999</formula>
    </cfRule>
    <cfRule type="cellIs" priority="2647" operator="between" aboveAverage="0" equalAverage="0" bottom="0" percent="0" rank="0" text="" dxfId="2645">
      <formula>25</formula>
      <formula>29.999</formula>
    </cfRule>
    <cfRule type="cellIs" priority="2648" operator="greaterThanOrEqual" aboveAverage="0" equalAverage="0" bottom="0" percent="0" rank="0" text="" dxfId="2646">
      <formula>30</formula>
    </cfRule>
  </conditionalFormatting>
  <conditionalFormatting sqref="K179:K181">
    <cfRule type="cellIs" priority="2649" operator="lessThan" aboveAverage="0" equalAverage="0" bottom="0" percent="0" rank="0" text="" dxfId="2647">
      <formula>25</formula>
    </cfRule>
    <cfRule type="cellIs" priority="2650" operator="between" aboveAverage="0" equalAverage="0" bottom="0" percent="0" rank="0" text="" dxfId="2648">
      <formula>25</formula>
      <formula>29.999</formula>
    </cfRule>
    <cfRule type="cellIs" priority="2651" operator="lessThanOrEqual" aboveAverage="0" equalAverage="0" bottom="0" percent="0" rank="0" text="" dxfId="2649">
      <formula>30</formula>
    </cfRule>
  </conditionalFormatting>
  <conditionalFormatting sqref="F179:K181">
    <cfRule type="cellIs" priority="2652" operator="lessThan" aboveAverage="0" equalAverage="0" bottom="0" percent="0" rank="0" text="" dxfId="2650">
      <formula>24.999</formula>
    </cfRule>
    <cfRule type="cellIs" priority="2653" operator="between" aboveAverage="0" equalAverage="0" bottom="0" percent="0" rank="0" text="" dxfId="2651">
      <formula>25</formula>
      <formula>29.999</formula>
    </cfRule>
    <cfRule type="cellIs" priority="2654" operator="greaterThanOrEqual" aboveAverage="0" equalAverage="0" bottom="0" percent="0" rank="0" text="" dxfId="2652">
      <formula>30</formula>
    </cfRule>
  </conditionalFormatting>
  <conditionalFormatting sqref="K179:K181">
    <cfRule type="cellIs" priority="2655" operator="lessThan" aboveAverage="0" equalAverage="0" bottom="0" percent="0" rank="0" text="" dxfId="2653">
      <formula>25</formula>
    </cfRule>
    <cfRule type="cellIs" priority="2656" operator="between" aboveAverage="0" equalAverage="0" bottom="0" percent="0" rank="0" text="" dxfId="2654">
      <formula>25</formula>
      <formula>29.999</formula>
    </cfRule>
    <cfRule type="cellIs" priority="2657" operator="lessThanOrEqual" aboveAverage="0" equalAverage="0" bottom="0" percent="0" rank="0" text="" dxfId="2655">
      <formula>30</formula>
    </cfRule>
  </conditionalFormatting>
  <conditionalFormatting sqref="F179:K181">
    <cfRule type="cellIs" priority="2658" operator="lessThan" aboveAverage="0" equalAverage="0" bottom="0" percent="0" rank="0" text="" dxfId="2656">
      <formula>24.999</formula>
    </cfRule>
    <cfRule type="cellIs" priority="2659" operator="between" aboveAverage="0" equalAverage="0" bottom="0" percent="0" rank="0" text="" dxfId="2657">
      <formula>25</formula>
      <formula>29.999</formula>
    </cfRule>
    <cfRule type="cellIs" priority="2660" operator="greaterThanOrEqual" aboveAverage="0" equalAverage="0" bottom="0" percent="0" rank="0" text="" dxfId="2658">
      <formula>30</formula>
    </cfRule>
  </conditionalFormatting>
  <conditionalFormatting sqref="K179:K181">
    <cfRule type="cellIs" priority="2661" operator="lessThan" aboveAverage="0" equalAverage="0" bottom="0" percent="0" rank="0" text="" dxfId="2659">
      <formula>25</formula>
    </cfRule>
    <cfRule type="cellIs" priority="2662" operator="between" aboveAverage="0" equalAverage="0" bottom="0" percent="0" rank="0" text="" dxfId="2660">
      <formula>25</formula>
      <formula>29.999</formula>
    </cfRule>
    <cfRule type="cellIs" priority="2663" operator="lessThanOrEqual" aboveAverage="0" equalAverage="0" bottom="0" percent="0" rank="0" text="" dxfId="2661">
      <formula>30</formula>
    </cfRule>
  </conditionalFormatting>
  <conditionalFormatting sqref="F179:K181">
    <cfRule type="cellIs" priority="2664" operator="lessThan" aboveAverage="0" equalAverage="0" bottom="0" percent="0" rank="0" text="" dxfId="2662">
      <formula>24.999</formula>
    </cfRule>
    <cfRule type="cellIs" priority="2665" operator="between" aboveAverage="0" equalAverage="0" bottom="0" percent="0" rank="0" text="" dxfId="2663">
      <formula>25</formula>
      <formula>29.999</formula>
    </cfRule>
    <cfRule type="cellIs" priority="2666" operator="greaterThanOrEqual" aboveAverage="0" equalAverage="0" bottom="0" percent="0" rank="0" text="" dxfId="2664">
      <formula>30</formula>
    </cfRule>
  </conditionalFormatting>
  <conditionalFormatting sqref="K179:K181">
    <cfRule type="cellIs" priority="2667" operator="lessThan" aboveAverage="0" equalAverage="0" bottom="0" percent="0" rank="0" text="" dxfId="2665">
      <formula>25</formula>
    </cfRule>
    <cfRule type="cellIs" priority="2668" operator="between" aboveAverage="0" equalAverage="0" bottom="0" percent="0" rank="0" text="" dxfId="2666">
      <formula>25</formula>
      <formula>29.999</formula>
    </cfRule>
    <cfRule type="cellIs" priority="2669" operator="lessThanOrEqual" aboveAverage="0" equalAverage="0" bottom="0" percent="0" rank="0" text="" dxfId="2667">
      <formula>30</formula>
    </cfRule>
  </conditionalFormatting>
  <conditionalFormatting sqref="F179:K181">
    <cfRule type="cellIs" priority="2670" operator="lessThan" aboveAverage="0" equalAverage="0" bottom="0" percent="0" rank="0" text="" dxfId="2668">
      <formula>24.999</formula>
    </cfRule>
    <cfRule type="cellIs" priority="2671" operator="between" aboveAverage="0" equalAverage="0" bottom="0" percent="0" rank="0" text="" dxfId="2669">
      <formula>25</formula>
      <formula>29.999</formula>
    </cfRule>
    <cfRule type="cellIs" priority="2672" operator="greaterThanOrEqual" aboveAverage="0" equalAverage="0" bottom="0" percent="0" rank="0" text="" dxfId="2670">
      <formula>30</formula>
    </cfRule>
  </conditionalFormatting>
  <conditionalFormatting sqref="K179:K181">
    <cfRule type="cellIs" priority="2673" operator="lessThan" aboveAverage="0" equalAverage="0" bottom="0" percent="0" rank="0" text="" dxfId="2671">
      <formula>25</formula>
    </cfRule>
    <cfRule type="cellIs" priority="2674" operator="between" aboveAverage="0" equalAverage="0" bottom="0" percent="0" rank="0" text="" dxfId="2672">
      <formula>25</formula>
      <formula>29.999</formula>
    </cfRule>
    <cfRule type="cellIs" priority="2675" operator="lessThanOrEqual" aboveAverage="0" equalAverage="0" bottom="0" percent="0" rank="0" text="" dxfId="2673">
      <formula>30</formula>
    </cfRule>
  </conditionalFormatting>
  <conditionalFormatting sqref="F179:K181">
    <cfRule type="cellIs" priority="2676" operator="lessThan" aboveAverage="0" equalAverage="0" bottom="0" percent="0" rank="0" text="" dxfId="2674">
      <formula>24.999</formula>
    </cfRule>
    <cfRule type="cellIs" priority="2677" operator="between" aboveAverage="0" equalAverage="0" bottom="0" percent="0" rank="0" text="" dxfId="2675">
      <formula>25</formula>
      <formula>29.999</formula>
    </cfRule>
    <cfRule type="cellIs" priority="2678" operator="greaterThanOrEqual" aboveAverage="0" equalAverage="0" bottom="0" percent="0" rank="0" text="" dxfId="2676">
      <formula>30</formula>
    </cfRule>
  </conditionalFormatting>
  <conditionalFormatting sqref="K179:K181">
    <cfRule type="cellIs" priority="2679" operator="lessThan" aboveAverage="0" equalAverage="0" bottom="0" percent="0" rank="0" text="" dxfId="2677">
      <formula>25</formula>
    </cfRule>
    <cfRule type="cellIs" priority="2680" operator="between" aboveAverage="0" equalAverage="0" bottom="0" percent="0" rank="0" text="" dxfId="2678">
      <formula>25</formula>
      <formula>29.999</formula>
    </cfRule>
    <cfRule type="cellIs" priority="2681" operator="lessThanOrEqual" aboveAverage="0" equalAverage="0" bottom="0" percent="0" rank="0" text="" dxfId="2679">
      <formula>30</formula>
    </cfRule>
  </conditionalFormatting>
  <conditionalFormatting sqref="F179:K181">
    <cfRule type="cellIs" priority="2682" operator="lessThan" aboveAverage="0" equalAverage="0" bottom="0" percent="0" rank="0" text="" dxfId="2680">
      <formula>24.999</formula>
    </cfRule>
    <cfRule type="cellIs" priority="2683" operator="between" aboveAverage="0" equalAverage="0" bottom="0" percent="0" rank="0" text="" dxfId="2681">
      <formula>25</formula>
      <formula>29.999</formula>
    </cfRule>
    <cfRule type="cellIs" priority="2684" operator="greaterThanOrEqual" aboveAverage="0" equalAverage="0" bottom="0" percent="0" rank="0" text="" dxfId="2682">
      <formula>30</formula>
    </cfRule>
  </conditionalFormatting>
  <conditionalFormatting sqref="K179:K181">
    <cfRule type="cellIs" priority="2685" operator="lessThan" aboveAverage="0" equalAverage="0" bottom="0" percent="0" rank="0" text="" dxfId="2683">
      <formula>25</formula>
    </cfRule>
    <cfRule type="cellIs" priority="2686" operator="between" aboveAverage="0" equalAverage="0" bottom="0" percent="0" rank="0" text="" dxfId="2684">
      <formula>25</formula>
      <formula>29.999</formula>
    </cfRule>
    <cfRule type="cellIs" priority="2687" operator="lessThanOrEqual" aboveAverage="0" equalAverage="0" bottom="0" percent="0" rank="0" text="" dxfId="2685">
      <formula>30</formula>
    </cfRule>
  </conditionalFormatting>
  <conditionalFormatting sqref="F179:K181">
    <cfRule type="cellIs" priority="2688" operator="lessThan" aboveAverage="0" equalAverage="0" bottom="0" percent="0" rank="0" text="" dxfId="2686">
      <formula>24.999</formula>
    </cfRule>
    <cfRule type="cellIs" priority="2689" operator="between" aboveAverage="0" equalAverage="0" bottom="0" percent="0" rank="0" text="" dxfId="2687">
      <formula>25</formula>
      <formula>29.999</formula>
    </cfRule>
    <cfRule type="cellIs" priority="2690" operator="greaterThanOrEqual" aboveAverage="0" equalAverage="0" bottom="0" percent="0" rank="0" text="" dxfId="2688">
      <formula>30</formula>
    </cfRule>
  </conditionalFormatting>
  <conditionalFormatting sqref="K179:K181">
    <cfRule type="cellIs" priority="2691" operator="lessThan" aboveAverage="0" equalAverage="0" bottom="0" percent="0" rank="0" text="" dxfId="2689">
      <formula>25</formula>
    </cfRule>
    <cfRule type="cellIs" priority="2692" operator="between" aboveAverage="0" equalAverage="0" bottom="0" percent="0" rank="0" text="" dxfId="2690">
      <formula>25</formula>
      <formula>29.999</formula>
    </cfRule>
    <cfRule type="cellIs" priority="2693" operator="lessThanOrEqual" aboveAverage="0" equalAverage="0" bottom="0" percent="0" rank="0" text="" dxfId="2691">
      <formula>30</formula>
    </cfRule>
  </conditionalFormatting>
  <conditionalFormatting sqref="F179:K181">
    <cfRule type="cellIs" priority="2694" operator="lessThan" aboveAverage="0" equalAverage="0" bottom="0" percent="0" rank="0" text="" dxfId="2692">
      <formula>24.999</formula>
    </cfRule>
    <cfRule type="cellIs" priority="2695" operator="between" aboveAverage="0" equalAverage="0" bottom="0" percent="0" rank="0" text="" dxfId="2693">
      <formula>25</formula>
      <formula>29.999</formula>
    </cfRule>
    <cfRule type="cellIs" priority="2696" operator="greaterThanOrEqual" aboveAverage="0" equalAverage="0" bottom="0" percent="0" rank="0" text="" dxfId="2694">
      <formula>30</formula>
    </cfRule>
  </conditionalFormatting>
  <conditionalFormatting sqref="K179:K181">
    <cfRule type="cellIs" priority="2697" operator="lessThan" aboveAverage="0" equalAverage="0" bottom="0" percent="0" rank="0" text="" dxfId="2695">
      <formula>25</formula>
    </cfRule>
    <cfRule type="cellIs" priority="2698" operator="between" aboveAverage="0" equalAverage="0" bottom="0" percent="0" rank="0" text="" dxfId="2696">
      <formula>25</formula>
      <formula>29.999</formula>
    </cfRule>
    <cfRule type="cellIs" priority="2699" operator="lessThanOrEqual" aboveAverage="0" equalAverage="0" bottom="0" percent="0" rank="0" text="" dxfId="2697">
      <formula>30</formula>
    </cfRule>
  </conditionalFormatting>
  <conditionalFormatting sqref="F179:K181">
    <cfRule type="cellIs" priority="2700" operator="lessThan" aboveAverage="0" equalAverage="0" bottom="0" percent="0" rank="0" text="" dxfId="2698">
      <formula>24.999</formula>
    </cfRule>
    <cfRule type="cellIs" priority="2701" operator="between" aboveAverage="0" equalAverage="0" bottom="0" percent="0" rank="0" text="" dxfId="2699">
      <formula>25</formula>
      <formula>29.999</formula>
    </cfRule>
    <cfRule type="cellIs" priority="2702" operator="greaterThanOrEqual" aboveAverage="0" equalAverage="0" bottom="0" percent="0" rank="0" text="" dxfId="2700">
      <formula>30</formula>
    </cfRule>
  </conditionalFormatting>
  <conditionalFormatting sqref="K179">
    <cfRule type="cellIs" priority="2703" operator="lessThan" aboveAverage="0" equalAverage="0" bottom="0" percent="0" rank="0" text="" dxfId="2701">
      <formula>25</formula>
    </cfRule>
    <cfRule type="cellIs" priority="2704" operator="between" aboveAverage="0" equalAverage="0" bottom="0" percent="0" rank="0" text="" dxfId="2702">
      <formula>25</formula>
      <formula>29.999</formula>
    </cfRule>
    <cfRule type="cellIs" priority="2705" operator="lessThanOrEqual" aboveAverage="0" equalAverage="0" bottom="0" percent="0" rank="0" text="" dxfId="2703">
      <formula>30</formula>
    </cfRule>
  </conditionalFormatting>
  <conditionalFormatting sqref="F179:K179">
    <cfRule type="cellIs" priority="2706" operator="lessThan" aboveAverage="0" equalAverage="0" bottom="0" percent="0" rank="0" text="" dxfId="2704">
      <formula>24.999</formula>
    </cfRule>
    <cfRule type="cellIs" priority="2707" operator="between" aboveAverage="0" equalAverage="0" bottom="0" percent="0" rank="0" text="" dxfId="2705">
      <formula>25</formula>
      <formula>29.999</formula>
    </cfRule>
    <cfRule type="cellIs" priority="2708" operator="greaterThanOrEqual" aboveAverage="0" equalAverage="0" bottom="0" percent="0" rank="0" text="" dxfId="2706">
      <formula>30</formula>
    </cfRule>
  </conditionalFormatting>
  <conditionalFormatting sqref="K179:K180">
    <cfRule type="cellIs" priority="2709" operator="lessThan" aboveAverage="0" equalAverage="0" bottom="0" percent="0" rank="0" text="" dxfId="2707">
      <formula>25</formula>
    </cfRule>
    <cfRule type="cellIs" priority="2710" operator="between" aboveAverage="0" equalAverage="0" bottom="0" percent="0" rank="0" text="" dxfId="2708">
      <formula>25</formula>
      <formula>29.999</formula>
    </cfRule>
    <cfRule type="cellIs" priority="2711" operator="lessThanOrEqual" aboveAverage="0" equalAverage="0" bottom="0" percent="0" rank="0" text="" dxfId="2709">
      <formula>30</formula>
    </cfRule>
  </conditionalFormatting>
  <conditionalFormatting sqref="F179:K180">
    <cfRule type="cellIs" priority="2712" operator="lessThan" aboveAverage="0" equalAverage="0" bottom="0" percent="0" rank="0" text="" dxfId="2710">
      <formula>24.999</formula>
    </cfRule>
    <cfRule type="cellIs" priority="2713" operator="between" aboveAverage="0" equalAverage="0" bottom="0" percent="0" rank="0" text="" dxfId="2711">
      <formula>25</formula>
      <formula>29.999</formula>
    </cfRule>
    <cfRule type="cellIs" priority="2714" operator="greaterThanOrEqual" aboveAverage="0" equalAverage="0" bottom="0" percent="0" rank="0" text="" dxfId="2712">
      <formula>30</formula>
    </cfRule>
  </conditionalFormatting>
  <conditionalFormatting sqref="K179:K181">
    <cfRule type="cellIs" priority="2715" operator="lessThan" aboveAverage="0" equalAverage="0" bottom="0" percent="0" rank="0" text="" dxfId="2713">
      <formula>25</formula>
    </cfRule>
    <cfRule type="cellIs" priority="2716" operator="between" aboveAverage="0" equalAverage="0" bottom="0" percent="0" rank="0" text="" dxfId="2714">
      <formula>25</formula>
      <formula>29.999</formula>
    </cfRule>
    <cfRule type="cellIs" priority="2717" operator="lessThanOrEqual" aboveAverage="0" equalAverage="0" bottom="0" percent="0" rank="0" text="" dxfId="2715">
      <formula>30</formula>
    </cfRule>
  </conditionalFormatting>
  <conditionalFormatting sqref="F179:K181">
    <cfRule type="cellIs" priority="2718" operator="lessThan" aboveAverage="0" equalAverage="0" bottom="0" percent="0" rank="0" text="" dxfId="2716">
      <formula>24.999</formula>
    </cfRule>
    <cfRule type="cellIs" priority="2719" operator="between" aboveAverage="0" equalAverage="0" bottom="0" percent="0" rank="0" text="" dxfId="2717">
      <formula>25</formula>
      <formula>29.999</formula>
    </cfRule>
    <cfRule type="cellIs" priority="2720" operator="greaterThanOrEqual" aboveAverage="0" equalAverage="0" bottom="0" percent="0" rank="0" text="" dxfId="2718">
      <formula>30</formula>
    </cfRule>
  </conditionalFormatting>
  <conditionalFormatting sqref="K179:K181">
    <cfRule type="cellIs" priority="2721" operator="lessThan" aboveAverage="0" equalAverage="0" bottom="0" percent="0" rank="0" text="" dxfId="2719">
      <formula>25</formula>
    </cfRule>
    <cfRule type="cellIs" priority="2722" operator="between" aboveAverage="0" equalAverage="0" bottom="0" percent="0" rank="0" text="" dxfId="2720">
      <formula>25</formula>
      <formula>29.999</formula>
    </cfRule>
    <cfRule type="cellIs" priority="2723" operator="lessThanOrEqual" aboveAverage="0" equalAverage="0" bottom="0" percent="0" rank="0" text="" dxfId="2721">
      <formula>30</formula>
    </cfRule>
  </conditionalFormatting>
  <conditionalFormatting sqref="F179:K181">
    <cfRule type="cellIs" priority="2724" operator="lessThan" aboveAverage="0" equalAverage="0" bottom="0" percent="0" rank="0" text="" dxfId="2722">
      <formula>24.999</formula>
    </cfRule>
    <cfRule type="cellIs" priority="2725" operator="between" aboveAverage="0" equalAverage="0" bottom="0" percent="0" rank="0" text="" dxfId="2723">
      <formula>25</formula>
      <formula>29.999</formula>
    </cfRule>
    <cfRule type="cellIs" priority="2726" operator="greaterThanOrEqual" aboveAverage="0" equalAverage="0" bottom="0" percent="0" rank="0" text="" dxfId="2724">
      <formula>30</formula>
    </cfRule>
  </conditionalFormatting>
  <conditionalFormatting sqref="K179:K181">
    <cfRule type="cellIs" priority="2727" operator="lessThan" aboveAverage="0" equalAverage="0" bottom="0" percent="0" rank="0" text="" dxfId="2725">
      <formula>25</formula>
    </cfRule>
    <cfRule type="cellIs" priority="2728" operator="between" aboveAverage="0" equalAverage="0" bottom="0" percent="0" rank="0" text="" dxfId="2726">
      <formula>25</formula>
      <formula>29.999</formula>
    </cfRule>
    <cfRule type="cellIs" priority="2729" operator="lessThanOrEqual" aboveAverage="0" equalAverage="0" bottom="0" percent="0" rank="0" text="" dxfId="2727">
      <formula>30</formula>
    </cfRule>
  </conditionalFormatting>
  <conditionalFormatting sqref="F179:K181">
    <cfRule type="cellIs" priority="2730" operator="lessThan" aboveAverage="0" equalAverage="0" bottom="0" percent="0" rank="0" text="" dxfId="2728">
      <formula>24.999</formula>
    </cfRule>
    <cfRule type="cellIs" priority="2731" operator="between" aboveAverage="0" equalAverage="0" bottom="0" percent="0" rank="0" text="" dxfId="2729">
      <formula>25</formula>
      <formula>29.999</formula>
    </cfRule>
    <cfRule type="cellIs" priority="2732" operator="greaterThanOrEqual" aboveAverage="0" equalAverage="0" bottom="0" percent="0" rank="0" text="" dxfId="2730">
      <formula>30</formula>
    </cfRule>
  </conditionalFormatting>
  <conditionalFormatting sqref="K179:K181">
    <cfRule type="cellIs" priority="2733" operator="lessThan" aboveAverage="0" equalAverage="0" bottom="0" percent="0" rank="0" text="" dxfId="2731">
      <formula>25</formula>
    </cfRule>
    <cfRule type="cellIs" priority="2734" operator="between" aboveAverage="0" equalAverage="0" bottom="0" percent="0" rank="0" text="" dxfId="2732">
      <formula>25</formula>
      <formula>29.999</formula>
    </cfRule>
    <cfRule type="cellIs" priority="2735" operator="lessThanOrEqual" aboveAverage="0" equalAverage="0" bottom="0" percent="0" rank="0" text="" dxfId="2733">
      <formula>30</formula>
    </cfRule>
  </conditionalFormatting>
  <conditionalFormatting sqref="F179:K181">
    <cfRule type="cellIs" priority="2736" operator="lessThan" aboveAverage="0" equalAverage="0" bottom="0" percent="0" rank="0" text="" dxfId="2734">
      <formula>24.999</formula>
    </cfRule>
    <cfRule type="cellIs" priority="2737" operator="between" aboveAverage="0" equalAverage="0" bottom="0" percent="0" rank="0" text="" dxfId="2735">
      <formula>25</formula>
      <formula>29.999</formula>
    </cfRule>
    <cfRule type="cellIs" priority="2738" operator="greaterThanOrEqual" aboveAverage="0" equalAverage="0" bottom="0" percent="0" rank="0" text="" dxfId="2736">
      <formula>30</formula>
    </cfRule>
  </conditionalFormatting>
  <conditionalFormatting sqref="K179:K181">
    <cfRule type="cellIs" priority="2739" operator="lessThan" aboveAverage="0" equalAverage="0" bottom="0" percent="0" rank="0" text="" dxfId="2737">
      <formula>25</formula>
    </cfRule>
    <cfRule type="cellIs" priority="2740" operator="between" aboveAverage="0" equalAverage="0" bottom="0" percent="0" rank="0" text="" dxfId="2738">
      <formula>25</formula>
      <formula>29.999</formula>
    </cfRule>
    <cfRule type="cellIs" priority="2741" operator="lessThanOrEqual" aboveAverage="0" equalAverage="0" bottom="0" percent="0" rank="0" text="" dxfId="2739">
      <formula>30</formula>
    </cfRule>
  </conditionalFormatting>
  <conditionalFormatting sqref="F179:K181">
    <cfRule type="cellIs" priority="2742" operator="lessThan" aboveAverage="0" equalAverage="0" bottom="0" percent="0" rank="0" text="" dxfId="2740">
      <formula>24.999</formula>
    </cfRule>
    <cfRule type="cellIs" priority="2743" operator="between" aboveAverage="0" equalAverage="0" bottom="0" percent="0" rank="0" text="" dxfId="2741">
      <formula>25</formula>
      <formula>29.999</formula>
    </cfRule>
    <cfRule type="cellIs" priority="2744" operator="greaterThanOrEqual" aboveAverage="0" equalAverage="0" bottom="0" percent="0" rank="0" text="" dxfId="2742">
      <formula>30</formula>
    </cfRule>
  </conditionalFormatting>
  <conditionalFormatting sqref="K179:K181">
    <cfRule type="cellIs" priority="2745" operator="lessThan" aboveAverage="0" equalAverage="0" bottom="0" percent="0" rank="0" text="" dxfId="2743">
      <formula>25</formula>
    </cfRule>
    <cfRule type="cellIs" priority="2746" operator="between" aboveAverage="0" equalAverage="0" bottom="0" percent="0" rank="0" text="" dxfId="2744">
      <formula>25</formula>
      <formula>29.999</formula>
    </cfRule>
    <cfRule type="cellIs" priority="2747" operator="lessThanOrEqual" aboveAverage="0" equalAverage="0" bottom="0" percent="0" rank="0" text="" dxfId="2745">
      <formula>30</formula>
    </cfRule>
  </conditionalFormatting>
  <conditionalFormatting sqref="F179:K181">
    <cfRule type="cellIs" priority="2748" operator="lessThan" aboveAverage="0" equalAverage="0" bottom="0" percent="0" rank="0" text="" dxfId="2746">
      <formula>24.999</formula>
    </cfRule>
    <cfRule type="cellIs" priority="2749" operator="between" aboveAverage="0" equalAverage="0" bottom="0" percent="0" rank="0" text="" dxfId="2747">
      <formula>25</formula>
      <formula>29.999</formula>
    </cfRule>
    <cfRule type="cellIs" priority="2750" operator="greaterThanOrEqual" aboveAverage="0" equalAverage="0" bottom="0" percent="0" rank="0" text="" dxfId="2748">
      <formula>30</formula>
    </cfRule>
  </conditionalFormatting>
  <conditionalFormatting sqref="K179:K181">
    <cfRule type="cellIs" priority="2751" operator="lessThan" aboveAverage="0" equalAverage="0" bottom="0" percent="0" rank="0" text="" dxfId="2749">
      <formula>25</formula>
    </cfRule>
    <cfRule type="cellIs" priority="2752" operator="between" aboveAverage="0" equalAverage="0" bottom="0" percent="0" rank="0" text="" dxfId="2750">
      <formula>25</formula>
      <formula>29.999</formula>
    </cfRule>
    <cfRule type="cellIs" priority="2753" operator="lessThanOrEqual" aboveAverage="0" equalAverage="0" bottom="0" percent="0" rank="0" text="" dxfId="2751">
      <formula>30</formula>
    </cfRule>
  </conditionalFormatting>
  <conditionalFormatting sqref="F179:K181">
    <cfRule type="cellIs" priority="2754" operator="lessThan" aboveAverage="0" equalAverage="0" bottom="0" percent="0" rank="0" text="" dxfId="2752">
      <formula>24.999</formula>
    </cfRule>
    <cfRule type="cellIs" priority="2755" operator="between" aboveAverage="0" equalAverage="0" bottom="0" percent="0" rank="0" text="" dxfId="2753">
      <formula>25</formula>
      <formula>29.999</formula>
    </cfRule>
    <cfRule type="cellIs" priority="2756" operator="greaterThanOrEqual" aboveAverage="0" equalAverage="0" bottom="0" percent="0" rank="0" text="" dxfId="2754">
      <formula>30</formula>
    </cfRule>
  </conditionalFormatting>
  <conditionalFormatting sqref="K179:K181">
    <cfRule type="cellIs" priority="2757" operator="lessThan" aboveAverage="0" equalAverage="0" bottom="0" percent="0" rank="0" text="" dxfId="2755">
      <formula>25</formula>
    </cfRule>
    <cfRule type="cellIs" priority="2758" operator="between" aboveAverage="0" equalAverage="0" bottom="0" percent="0" rank="0" text="" dxfId="2756">
      <formula>25</formula>
      <formula>29.999</formula>
    </cfRule>
    <cfRule type="cellIs" priority="2759" operator="lessThanOrEqual" aboveAverage="0" equalAverage="0" bottom="0" percent="0" rank="0" text="" dxfId="2757">
      <formula>30</formula>
    </cfRule>
  </conditionalFormatting>
  <conditionalFormatting sqref="F179:K181">
    <cfRule type="cellIs" priority="2760" operator="lessThan" aboveAverage="0" equalAverage="0" bottom="0" percent="0" rank="0" text="" dxfId="2758">
      <formula>24.999</formula>
    </cfRule>
    <cfRule type="cellIs" priority="2761" operator="between" aboveAverage="0" equalAverage="0" bottom="0" percent="0" rank="0" text="" dxfId="2759">
      <formula>25</formula>
      <formula>29.999</formula>
    </cfRule>
    <cfRule type="cellIs" priority="2762" operator="greaterThanOrEqual" aboveAverage="0" equalAverage="0" bottom="0" percent="0" rank="0" text="" dxfId="2760">
      <formula>30</formula>
    </cfRule>
  </conditionalFormatting>
  <conditionalFormatting sqref="K179:K181">
    <cfRule type="cellIs" priority="2763" operator="lessThan" aboveAverage="0" equalAverage="0" bottom="0" percent="0" rank="0" text="" dxfId="2761">
      <formula>25</formula>
    </cfRule>
    <cfRule type="cellIs" priority="2764" operator="between" aboveAverage="0" equalAverage="0" bottom="0" percent="0" rank="0" text="" dxfId="2762">
      <formula>25</formula>
      <formula>29.999</formula>
    </cfRule>
    <cfRule type="cellIs" priority="2765" operator="lessThanOrEqual" aboveAverage="0" equalAverage="0" bottom="0" percent="0" rank="0" text="" dxfId="2763">
      <formula>30</formula>
    </cfRule>
  </conditionalFormatting>
  <conditionalFormatting sqref="F179:K181">
    <cfRule type="cellIs" priority="2766" operator="lessThan" aboveAverage="0" equalAverage="0" bottom="0" percent="0" rank="0" text="" dxfId="2764">
      <formula>24.999</formula>
    </cfRule>
    <cfRule type="cellIs" priority="2767" operator="between" aboveAverage="0" equalAverage="0" bottom="0" percent="0" rank="0" text="" dxfId="2765">
      <formula>25</formula>
      <formula>29.999</formula>
    </cfRule>
    <cfRule type="cellIs" priority="2768" operator="greaterThanOrEqual" aboveAverage="0" equalAverage="0" bottom="0" percent="0" rank="0" text="" dxfId="2766">
      <formula>30</formula>
    </cfRule>
  </conditionalFormatting>
  <conditionalFormatting sqref="K179:K181">
    <cfRule type="cellIs" priority="2769" operator="lessThan" aboveAverage="0" equalAverage="0" bottom="0" percent="0" rank="0" text="" dxfId="2767">
      <formula>25</formula>
    </cfRule>
    <cfRule type="cellIs" priority="2770" operator="between" aboveAverage="0" equalAverage="0" bottom="0" percent="0" rank="0" text="" dxfId="2768">
      <formula>25</formula>
      <formula>29.999</formula>
    </cfRule>
    <cfRule type="cellIs" priority="2771" operator="lessThanOrEqual" aboveAverage="0" equalAverage="0" bottom="0" percent="0" rank="0" text="" dxfId="2769">
      <formula>30</formula>
    </cfRule>
  </conditionalFormatting>
  <conditionalFormatting sqref="F179:K181">
    <cfRule type="cellIs" priority="2772" operator="lessThan" aboveAverage="0" equalAverage="0" bottom="0" percent="0" rank="0" text="" dxfId="2770">
      <formula>24.999</formula>
    </cfRule>
    <cfRule type="cellIs" priority="2773" operator="between" aboveAverage="0" equalAverage="0" bottom="0" percent="0" rank="0" text="" dxfId="2771">
      <formula>25</formula>
      <formula>29.999</formula>
    </cfRule>
    <cfRule type="cellIs" priority="2774" operator="greaterThanOrEqual" aboveAverage="0" equalAverage="0" bottom="0" percent="0" rank="0" text="" dxfId="2772">
      <formula>30</formula>
    </cfRule>
  </conditionalFormatting>
  <conditionalFormatting sqref="K179:K181">
    <cfRule type="cellIs" priority="2775" operator="lessThan" aboveAverage="0" equalAverage="0" bottom="0" percent="0" rank="0" text="" dxfId="2773">
      <formula>25</formula>
    </cfRule>
    <cfRule type="cellIs" priority="2776" operator="between" aboveAverage="0" equalAverage="0" bottom="0" percent="0" rank="0" text="" dxfId="2774">
      <formula>25</formula>
      <formula>29.999</formula>
    </cfRule>
    <cfRule type="cellIs" priority="2777" operator="lessThanOrEqual" aboveAverage="0" equalAverage="0" bottom="0" percent="0" rank="0" text="" dxfId="2775">
      <formula>30</formula>
    </cfRule>
  </conditionalFormatting>
  <conditionalFormatting sqref="F179:K181">
    <cfRule type="cellIs" priority="2778" operator="lessThan" aboveAverage="0" equalAverage="0" bottom="0" percent="0" rank="0" text="" dxfId="2776">
      <formula>24.999</formula>
    </cfRule>
    <cfRule type="cellIs" priority="2779" operator="between" aboveAverage="0" equalAverage="0" bottom="0" percent="0" rank="0" text="" dxfId="2777">
      <formula>25</formula>
      <formula>29.999</formula>
    </cfRule>
    <cfRule type="cellIs" priority="2780" operator="greaterThanOrEqual" aboveAverage="0" equalAverage="0" bottom="0" percent="0" rank="0" text="" dxfId="2778">
      <formula>30</formula>
    </cfRule>
  </conditionalFormatting>
  <conditionalFormatting sqref="K179:K181">
    <cfRule type="cellIs" priority="2781" operator="lessThan" aboveAverage="0" equalAverage="0" bottom="0" percent="0" rank="0" text="" dxfId="2779">
      <formula>25</formula>
    </cfRule>
    <cfRule type="cellIs" priority="2782" operator="between" aboveAverage="0" equalAverage="0" bottom="0" percent="0" rank="0" text="" dxfId="2780">
      <formula>25</formula>
      <formula>29.999</formula>
    </cfRule>
    <cfRule type="cellIs" priority="2783" operator="lessThanOrEqual" aboveAverage="0" equalAverage="0" bottom="0" percent="0" rank="0" text="" dxfId="2781">
      <formula>30</formula>
    </cfRule>
  </conditionalFormatting>
  <conditionalFormatting sqref="F179:K181">
    <cfRule type="cellIs" priority="2784" operator="lessThan" aboveAverage="0" equalAverage="0" bottom="0" percent="0" rank="0" text="" dxfId="2782">
      <formula>24.999</formula>
    </cfRule>
    <cfRule type="cellIs" priority="2785" operator="between" aboveAverage="0" equalAverage="0" bottom="0" percent="0" rank="0" text="" dxfId="2783">
      <formula>25</formula>
      <formula>29.999</formula>
    </cfRule>
    <cfRule type="cellIs" priority="2786" operator="greaterThanOrEqual" aboveAverage="0" equalAverage="0" bottom="0" percent="0" rank="0" text="" dxfId="2784">
      <formula>30</formula>
    </cfRule>
  </conditionalFormatting>
  <conditionalFormatting sqref="K179:K181">
    <cfRule type="cellIs" priority="2787" operator="lessThan" aboveAverage="0" equalAverage="0" bottom="0" percent="0" rank="0" text="" dxfId="2785">
      <formula>25</formula>
    </cfRule>
    <cfRule type="cellIs" priority="2788" operator="between" aboveAverage="0" equalAverage="0" bottom="0" percent="0" rank="0" text="" dxfId="2786">
      <formula>25</formula>
      <formula>29.999</formula>
    </cfRule>
    <cfRule type="cellIs" priority="2789" operator="lessThanOrEqual" aboveAverage="0" equalAverage="0" bottom="0" percent="0" rank="0" text="" dxfId="2787">
      <formula>30</formula>
    </cfRule>
  </conditionalFormatting>
  <conditionalFormatting sqref="F179:K181">
    <cfRule type="cellIs" priority="2790" operator="lessThan" aboveAverage="0" equalAverage="0" bottom="0" percent="0" rank="0" text="" dxfId="2788">
      <formula>24.999</formula>
    </cfRule>
    <cfRule type="cellIs" priority="2791" operator="between" aboveAverage="0" equalAverage="0" bottom="0" percent="0" rank="0" text="" dxfId="2789">
      <formula>25</formula>
      <formula>29.999</formula>
    </cfRule>
    <cfRule type="cellIs" priority="2792" operator="greaterThanOrEqual" aboveAverage="0" equalAverage="0" bottom="0" percent="0" rank="0" text="" dxfId="2790">
      <formula>30</formula>
    </cfRule>
  </conditionalFormatting>
  <conditionalFormatting sqref="K179:K180">
    <cfRule type="cellIs" priority="2793" operator="lessThan" aboveAverage="0" equalAverage="0" bottom="0" percent="0" rank="0" text="" dxfId="2791">
      <formula>25</formula>
    </cfRule>
    <cfRule type="cellIs" priority="2794" operator="between" aboveAverage="0" equalAverage="0" bottom="0" percent="0" rank="0" text="" dxfId="2792">
      <formula>25</formula>
      <formula>29.999</formula>
    </cfRule>
    <cfRule type="cellIs" priority="2795" operator="lessThanOrEqual" aboveAverage="0" equalAverage="0" bottom="0" percent="0" rank="0" text="" dxfId="2793">
      <formula>30</formula>
    </cfRule>
  </conditionalFormatting>
  <conditionalFormatting sqref="F179:K180">
    <cfRule type="cellIs" priority="2796" operator="lessThan" aboveAverage="0" equalAverage="0" bottom="0" percent="0" rank="0" text="" dxfId="2794">
      <formula>24.999</formula>
    </cfRule>
    <cfRule type="cellIs" priority="2797" operator="between" aboveAverage="0" equalAverage="0" bottom="0" percent="0" rank="0" text="" dxfId="2795">
      <formula>25</formula>
      <formula>29.999</formula>
    </cfRule>
    <cfRule type="cellIs" priority="2798" operator="greaterThanOrEqual" aboveAverage="0" equalAverage="0" bottom="0" percent="0" rank="0" text="" dxfId="2796">
      <formula>30</formula>
    </cfRule>
  </conditionalFormatting>
  <conditionalFormatting sqref="K179:K180">
    <cfRule type="cellIs" priority="2799" operator="lessThan" aboveAverage="0" equalAverage="0" bottom="0" percent="0" rank="0" text="" dxfId="2797">
      <formula>25</formula>
    </cfRule>
    <cfRule type="cellIs" priority="2800" operator="between" aboveAverage="0" equalAverage="0" bottom="0" percent="0" rank="0" text="" dxfId="2798">
      <formula>25</formula>
      <formula>29.999</formula>
    </cfRule>
    <cfRule type="cellIs" priority="2801" operator="lessThanOrEqual" aboveAverage="0" equalAverage="0" bottom="0" percent="0" rank="0" text="" dxfId="2799">
      <formula>30</formula>
    </cfRule>
  </conditionalFormatting>
  <conditionalFormatting sqref="F179:K180">
    <cfRule type="cellIs" priority="2802" operator="lessThan" aboveAverage="0" equalAverage="0" bottom="0" percent="0" rank="0" text="" dxfId="2800">
      <formula>24.999</formula>
    </cfRule>
    <cfRule type="cellIs" priority="2803" operator="between" aboveAverage="0" equalAverage="0" bottom="0" percent="0" rank="0" text="" dxfId="2801">
      <formula>25</formula>
      <formula>29.999</formula>
    </cfRule>
    <cfRule type="cellIs" priority="2804" operator="greaterThanOrEqual" aboveAverage="0" equalAverage="0" bottom="0" percent="0" rank="0" text="" dxfId="2802">
      <formula>30</formula>
    </cfRule>
  </conditionalFormatting>
  <conditionalFormatting sqref="K179">
    <cfRule type="cellIs" priority="2805" operator="lessThan" aboveAverage="0" equalAverage="0" bottom="0" percent="0" rank="0" text="" dxfId="2803">
      <formula>25</formula>
    </cfRule>
    <cfRule type="cellIs" priority="2806" operator="between" aboveAverage="0" equalAverage="0" bottom="0" percent="0" rank="0" text="" dxfId="2804">
      <formula>25</formula>
      <formula>29.999</formula>
    </cfRule>
    <cfRule type="cellIs" priority="2807" operator="lessThanOrEqual" aboveAverage="0" equalAverage="0" bottom="0" percent="0" rank="0" text="" dxfId="2805">
      <formula>30</formula>
    </cfRule>
  </conditionalFormatting>
  <conditionalFormatting sqref="F179:K179">
    <cfRule type="cellIs" priority="2808" operator="lessThan" aboveAverage="0" equalAverage="0" bottom="0" percent="0" rank="0" text="" dxfId="2806">
      <formula>24.999</formula>
    </cfRule>
    <cfRule type="cellIs" priority="2809" operator="between" aboveAverage="0" equalAverage="0" bottom="0" percent="0" rank="0" text="" dxfId="2807">
      <formula>25</formula>
      <formula>29.999</formula>
    </cfRule>
    <cfRule type="cellIs" priority="2810" operator="greaterThanOrEqual" aboveAverage="0" equalAverage="0" bottom="0" percent="0" rank="0" text="" dxfId="2808">
      <formula>30</formula>
    </cfRule>
  </conditionalFormatting>
  <conditionalFormatting sqref="K179:K181">
    <cfRule type="cellIs" priority="2811" operator="lessThan" aboveAverage="0" equalAverage="0" bottom="0" percent="0" rank="0" text="" dxfId="2809">
      <formula>25</formula>
    </cfRule>
    <cfRule type="cellIs" priority="2812" operator="between" aboveAverage="0" equalAverage="0" bottom="0" percent="0" rank="0" text="" dxfId="2810">
      <formula>25</formula>
      <formula>29.999</formula>
    </cfRule>
    <cfRule type="cellIs" priority="2813" operator="lessThanOrEqual" aboveAverage="0" equalAverage="0" bottom="0" percent="0" rank="0" text="" dxfId="2811">
      <formula>30</formula>
    </cfRule>
  </conditionalFormatting>
  <conditionalFormatting sqref="F179:K181">
    <cfRule type="cellIs" priority="2814" operator="lessThan" aboveAverage="0" equalAverage="0" bottom="0" percent="0" rank="0" text="" dxfId="2812">
      <formula>24.999</formula>
    </cfRule>
    <cfRule type="cellIs" priority="2815" operator="between" aboveAverage="0" equalAverage="0" bottom="0" percent="0" rank="0" text="" dxfId="2813">
      <formula>25</formula>
      <formula>29.999</formula>
    </cfRule>
    <cfRule type="cellIs" priority="2816" operator="greaterThanOrEqual" aboveAverage="0" equalAverage="0" bottom="0" percent="0" rank="0" text="" dxfId="2814">
      <formula>30</formula>
    </cfRule>
  </conditionalFormatting>
  <conditionalFormatting sqref="K179:K181">
    <cfRule type="cellIs" priority="2817" operator="lessThan" aboveAverage="0" equalAverage="0" bottom="0" percent="0" rank="0" text="" dxfId="2815">
      <formula>25</formula>
    </cfRule>
    <cfRule type="cellIs" priority="2818" operator="between" aboveAverage="0" equalAverage="0" bottom="0" percent="0" rank="0" text="" dxfId="2816">
      <formula>25</formula>
      <formula>29.999</formula>
    </cfRule>
    <cfRule type="cellIs" priority="2819" operator="lessThanOrEqual" aboveAverage="0" equalAverage="0" bottom="0" percent="0" rank="0" text="" dxfId="2817">
      <formula>30</formula>
    </cfRule>
  </conditionalFormatting>
  <conditionalFormatting sqref="F179:K181">
    <cfRule type="cellIs" priority="2820" operator="lessThan" aboveAverage="0" equalAverage="0" bottom="0" percent="0" rank="0" text="" dxfId="2818">
      <formula>24.999</formula>
    </cfRule>
    <cfRule type="cellIs" priority="2821" operator="between" aboveAverage="0" equalAverage="0" bottom="0" percent="0" rank="0" text="" dxfId="2819">
      <formula>25</formula>
      <formula>29.999</formula>
    </cfRule>
    <cfRule type="cellIs" priority="2822" operator="greaterThanOrEqual" aboveAverage="0" equalAverage="0" bottom="0" percent="0" rank="0" text="" dxfId="2820">
      <formula>30</formula>
    </cfRule>
  </conditionalFormatting>
  <conditionalFormatting sqref="K179:K181">
    <cfRule type="cellIs" priority="2823" operator="lessThan" aboveAverage="0" equalAverage="0" bottom="0" percent="0" rank="0" text="" dxfId="2821">
      <formula>25</formula>
    </cfRule>
    <cfRule type="cellIs" priority="2824" operator="between" aboveAverage="0" equalAverage="0" bottom="0" percent="0" rank="0" text="" dxfId="2822">
      <formula>25</formula>
      <formula>29.999</formula>
    </cfRule>
    <cfRule type="cellIs" priority="2825" operator="lessThanOrEqual" aboveAverage="0" equalAverage="0" bottom="0" percent="0" rank="0" text="" dxfId="2823">
      <formula>30</formula>
    </cfRule>
  </conditionalFormatting>
  <conditionalFormatting sqref="F179:K181">
    <cfRule type="cellIs" priority="2826" operator="lessThan" aboveAverage="0" equalAverage="0" bottom="0" percent="0" rank="0" text="" dxfId="2824">
      <formula>24.999</formula>
    </cfRule>
    <cfRule type="cellIs" priority="2827" operator="between" aboveAverage="0" equalAverage="0" bottom="0" percent="0" rank="0" text="" dxfId="2825">
      <formula>25</formula>
      <formula>29.999</formula>
    </cfRule>
    <cfRule type="cellIs" priority="2828" operator="greaterThanOrEqual" aboveAverage="0" equalAverage="0" bottom="0" percent="0" rank="0" text="" dxfId="2826">
      <formula>30</formula>
    </cfRule>
  </conditionalFormatting>
  <conditionalFormatting sqref="K179:K181">
    <cfRule type="cellIs" priority="2829" operator="lessThan" aboveAverage="0" equalAverage="0" bottom="0" percent="0" rank="0" text="" dxfId="2827">
      <formula>25</formula>
    </cfRule>
    <cfRule type="cellIs" priority="2830" operator="between" aboveAverage="0" equalAverage="0" bottom="0" percent="0" rank="0" text="" dxfId="2828">
      <formula>25</formula>
      <formula>29.999</formula>
    </cfRule>
    <cfRule type="cellIs" priority="2831" operator="lessThanOrEqual" aboveAverage="0" equalAverage="0" bottom="0" percent="0" rank="0" text="" dxfId="2829">
      <formula>30</formula>
    </cfRule>
  </conditionalFormatting>
  <conditionalFormatting sqref="F179:K181">
    <cfRule type="cellIs" priority="2832" operator="lessThan" aboveAverage="0" equalAverage="0" bottom="0" percent="0" rank="0" text="" dxfId="2830">
      <formula>24.999</formula>
    </cfRule>
    <cfRule type="cellIs" priority="2833" operator="between" aboveAverage="0" equalAverage="0" bottom="0" percent="0" rank="0" text="" dxfId="2831">
      <formula>25</formula>
      <formula>29.999</formula>
    </cfRule>
    <cfRule type="cellIs" priority="2834" operator="greaterThanOrEqual" aboveAverage="0" equalAverage="0" bottom="0" percent="0" rank="0" text="" dxfId="2832">
      <formula>30</formula>
    </cfRule>
  </conditionalFormatting>
  <conditionalFormatting sqref="K179:K181">
    <cfRule type="cellIs" priority="2835" operator="lessThan" aboveAverage="0" equalAverage="0" bottom="0" percent="0" rank="0" text="" dxfId="2833">
      <formula>25</formula>
    </cfRule>
    <cfRule type="cellIs" priority="2836" operator="between" aboveAverage="0" equalAverage="0" bottom="0" percent="0" rank="0" text="" dxfId="2834">
      <formula>25</formula>
      <formula>29.999</formula>
    </cfRule>
    <cfRule type="cellIs" priority="2837" operator="lessThanOrEqual" aboveAverage="0" equalAverage="0" bottom="0" percent="0" rank="0" text="" dxfId="2835">
      <formula>30</formula>
    </cfRule>
  </conditionalFormatting>
  <conditionalFormatting sqref="F179:K181">
    <cfRule type="cellIs" priority="2838" operator="lessThan" aboveAverage="0" equalAverage="0" bottom="0" percent="0" rank="0" text="" dxfId="2836">
      <formula>24.999</formula>
    </cfRule>
    <cfRule type="cellIs" priority="2839" operator="between" aboveAverage="0" equalAverage="0" bottom="0" percent="0" rank="0" text="" dxfId="2837">
      <formula>25</formula>
      <formula>29.999</formula>
    </cfRule>
    <cfRule type="cellIs" priority="2840" operator="greaterThanOrEqual" aboveAverage="0" equalAverage="0" bottom="0" percent="0" rank="0" text="" dxfId="2838">
      <formula>30</formula>
    </cfRule>
  </conditionalFormatting>
  <conditionalFormatting sqref="K179:K181">
    <cfRule type="cellIs" priority="2841" operator="lessThan" aboveAverage="0" equalAverage="0" bottom="0" percent="0" rank="0" text="" dxfId="2839">
      <formula>25</formula>
    </cfRule>
    <cfRule type="cellIs" priority="2842" operator="between" aboveAverage="0" equalAverage="0" bottom="0" percent="0" rank="0" text="" dxfId="2840">
      <formula>25</formula>
      <formula>29.999</formula>
    </cfRule>
    <cfRule type="cellIs" priority="2843" operator="lessThanOrEqual" aboveAverage="0" equalAverage="0" bottom="0" percent="0" rank="0" text="" dxfId="2841">
      <formula>30</formula>
    </cfRule>
  </conditionalFormatting>
  <conditionalFormatting sqref="F179:K181">
    <cfRule type="cellIs" priority="2844" operator="lessThan" aboveAverage="0" equalAverage="0" bottom="0" percent="0" rank="0" text="" dxfId="2842">
      <formula>24.999</formula>
    </cfRule>
    <cfRule type="cellIs" priority="2845" operator="between" aboveAverage="0" equalAverage="0" bottom="0" percent="0" rank="0" text="" dxfId="2843">
      <formula>25</formula>
      <formula>29.999</formula>
    </cfRule>
    <cfRule type="cellIs" priority="2846" operator="greaterThanOrEqual" aboveAverage="0" equalAverage="0" bottom="0" percent="0" rank="0" text="" dxfId="2844">
      <formula>30</formula>
    </cfRule>
  </conditionalFormatting>
  <conditionalFormatting sqref="K179:K181">
    <cfRule type="cellIs" priority="2847" operator="lessThan" aboveAverage="0" equalAverage="0" bottom="0" percent="0" rank="0" text="" dxfId="2845">
      <formula>25</formula>
    </cfRule>
    <cfRule type="cellIs" priority="2848" operator="between" aboveAverage="0" equalAverage="0" bottom="0" percent="0" rank="0" text="" dxfId="2846">
      <formula>25</formula>
      <formula>29.999</formula>
    </cfRule>
    <cfRule type="cellIs" priority="2849" operator="lessThanOrEqual" aboveAverage="0" equalAverage="0" bottom="0" percent="0" rank="0" text="" dxfId="2847">
      <formula>30</formula>
    </cfRule>
  </conditionalFormatting>
  <conditionalFormatting sqref="F179:K181">
    <cfRule type="cellIs" priority="2850" operator="lessThan" aboveAverage="0" equalAverage="0" bottom="0" percent="0" rank="0" text="" dxfId="2848">
      <formula>24.999</formula>
    </cfRule>
    <cfRule type="cellIs" priority="2851" operator="between" aboveAverage="0" equalAverage="0" bottom="0" percent="0" rank="0" text="" dxfId="2849">
      <formula>25</formula>
      <formula>29.999</formula>
    </cfRule>
    <cfRule type="cellIs" priority="2852" operator="greaterThanOrEqual" aboveAverage="0" equalAverage="0" bottom="0" percent="0" rank="0" text="" dxfId="2850">
      <formula>30</formula>
    </cfRule>
  </conditionalFormatting>
  <conditionalFormatting sqref="K179:K181">
    <cfRule type="cellIs" priority="2853" operator="lessThan" aboveAverage="0" equalAverage="0" bottom="0" percent="0" rank="0" text="" dxfId="2851">
      <formula>25</formula>
    </cfRule>
    <cfRule type="cellIs" priority="2854" operator="between" aboveAverage="0" equalAverage="0" bottom="0" percent="0" rank="0" text="" dxfId="2852">
      <formula>25</formula>
      <formula>29.999</formula>
    </cfRule>
    <cfRule type="cellIs" priority="2855" operator="lessThanOrEqual" aboveAverage="0" equalAverage="0" bottom="0" percent="0" rank="0" text="" dxfId="2853">
      <formula>30</formula>
    </cfRule>
  </conditionalFormatting>
  <conditionalFormatting sqref="F179:K181">
    <cfRule type="cellIs" priority="2856" operator="lessThan" aboveAverage="0" equalAverage="0" bottom="0" percent="0" rank="0" text="" dxfId="2854">
      <formula>24.999</formula>
    </cfRule>
    <cfRule type="cellIs" priority="2857" operator="between" aboveAverage="0" equalAverage="0" bottom="0" percent="0" rank="0" text="" dxfId="2855">
      <formula>25</formula>
      <formula>29.999</formula>
    </cfRule>
    <cfRule type="cellIs" priority="2858" operator="greaterThanOrEqual" aboveAverage="0" equalAverage="0" bottom="0" percent="0" rank="0" text="" dxfId="2856">
      <formula>30</formula>
    </cfRule>
  </conditionalFormatting>
  <conditionalFormatting sqref="K179:K180">
    <cfRule type="cellIs" priority="2859" operator="lessThan" aboveAverage="0" equalAverage="0" bottom="0" percent="0" rank="0" text="" dxfId="2857">
      <formula>25</formula>
    </cfRule>
    <cfRule type="cellIs" priority="2860" operator="between" aboveAverage="0" equalAverage="0" bottom="0" percent="0" rank="0" text="" dxfId="2858">
      <formula>25</formula>
      <formula>29.999</formula>
    </cfRule>
    <cfRule type="cellIs" priority="2861" operator="lessThanOrEqual" aboveAverage="0" equalAverage="0" bottom="0" percent="0" rank="0" text="" dxfId="2859">
      <formula>30</formula>
    </cfRule>
  </conditionalFormatting>
  <conditionalFormatting sqref="F179:K180">
    <cfRule type="cellIs" priority="2862" operator="lessThan" aboveAverage="0" equalAverage="0" bottom="0" percent="0" rank="0" text="" dxfId="2860">
      <formula>24.999</formula>
    </cfRule>
    <cfRule type="cellIs" priority="2863" operator="between" aboveAverage="0" equalAverage="0" bottom="0" percent="0" rank="0" text="" dxfId="2861">
      <formula>25</formula>
      <formula>29.999</formula>
    </cfRule>
    <cfRule type="cellIs" priority="2864" operator="greaterThanOrEqual" aboveAverage="0" equalAverage="0" bottom="0" percent="0" rank="0" text="" dxfId="2862">
      <formula>30</formula>
    </cfRule>
  </conditionalFormatting>
  <conditionalFormatting sqref="K179">
    <cfRule type="cellIs" priority="2865" operator="lessThan" aboveAverage="0" equalAverage="0" bottom="0" percent="0" rank="0" text="" dxfId="2863">
      <formula>25</formula>
    </cfRule>
    <cfRule type="cellIs" priority="2866" operator="between" aboveAverage="0" equalAverage="0" bottom="0" percent="0" rank="0" text="" dxfId="2864">
      <formula>25</formula>
      <formula>29.999</formula>
    </cfRule>
    <cfRule type="cellIs" priority="2867" operator="lessThanOrEqual" aboveAverage="0" equalAverage="0" bottom="0" percent="0" rank="0" text="" dxfId="2865">
      <formula>30</formula>
    </cfRule>
  </conditionalFormatting>
  <conditionalFormatting sqref="F179:K179">
    <cfRule type="cellIs" priority="2868" operator="lessThan" aboveAverage="0" equalAverage="0" bottom="0" percent="0" rank="0" text="" dxfId="2866">
      <formula>24.999</formula>
    </cfRule>
    <cfRule type="cellIs" priority="2869" operator="between" aboveAverage="0" equalAverage="0" bottom="0" percent="0" rank="0" text="" dxfId="2867">
      <formula>25</formula>
      <formula>29.999</formula>
    </cfRule>
    <cfRule type="cellIs" priority="2870" operator="greaterThanOrEqual" aboveAverage="0" equalAverage="0" bottom="0" percent="0" rank="0" text="" dxfId="2868">
      <formula>30</formula>
    </cfRule>
  </conditionalFormatting>
  <conditionalFormatting sqref="K179:K181">
    <cfRule type="cellIs" priority="2871" operator="lessThan" aboveAverage="0" equalAverage="0" bottom="0" percent="0" rank="0" text="" dxfId="2869">
      <formula>25</formula>
    </cfRule>
    <cfRule type="cellIs" priority="2872" operator="between" aboveAverage="0" equalAverage="0" bottom="0" percent="0" rank="0" text="" dxfId="2870">
      <formula>25</formula>
      <formula>29.999</formula>
    </cfRule>
    <cfRule type="cellIs" priority="2873" operator="lessThanOrEqual" aboveAverage="0" equalAverage="0" bottom="0" percent="0" rank="0" text="" dxfId="2871">
      <formula>30</formula>
    </cfRule>
  </conditionalFormatting>
  <conditionalFormatting sqref="F179:K181">
    <cfRule type="cellIs" priority="2874" operator="lessThan" aboveAverage="0" equalAverage="0" bottom="0" percent="0" rank="0" text="" dxfId="2872">
      <formula>24.999</formula>
    </cfRule>
    <cfRule type="cellIs" priority="2875" operator="between" aboveAverage="0" equalAverage="0" bottom="0" percent="0" rank="0" text="" dxfId="2873">
      <formula>25</formula>
      <formula>29.999</formula>
    </cfRule>
    <cfRule type="cellIs" priority="2876" operator="greaterThanOrEqual" aboveAverage="0" equalAverage="0" bottom="0" percent="0" rank="0" text="" dxfId="2874">
      <formula>30</formula>
    </cfRule>
  </conditionalFormatting>
  <conditionalFormatting sqref="K179:K181">
    <cfRule type="cellIs" priority="2877" operator="lessThan" aboveAverage="0" equalAverage="0" bottom="0" percent="0" rank="0" text="" dxfId="2875">
      <formula>25</formula>
    </cfRule>
    <cfRule type="cellIs" priority="2878" operator="between" aboveAverage="0" equalAverage="0" bottom="0" percent="0" rank="0" text="" dxfId="2876">
      <formula>25</formula>
      <formula>29.999</formula>
    </cfRule>
    <cfRule type="cellIs" priority="2879" operator="lessThanOrEqual" aboveAverage="0" equalAverage="0" bottom="0" percent="0" rank="0" text="" dxfId="2877">
      <formula>30</formula>
    </cfRule>
  </conditionalFormatting>
  <conditionalFormatting sqref="F179:K181">
    <cfRule type="cellIs" priority="2880" operator="lessThan" aboveAverage="0" equalAverage="0" bottom="0" percent="0" rank="0" text="" dxfId="2878">
      <formula>24.999</formula>
    </cfRule>
    <cfRule type="cellIs" priority="2881" operator="between" aboveAverage="0" equalAverage="0" bottom="0" percent="0" rank="0" text="" dxfId="2879">
      <formula>25</formula>
      <formula>29.999</formula>
    </cfRule>
    <cfRule type="cellIs" priority="2882" operator="greaterThanOrEqual" aboveAverage="0" equalAverage="0" bottom="0" percent="0" rank="0" text="" dxfId="2880">
      <formula>30</formula>
    </cfRule>
  </conditionalFormatting>
  <conditionalFormatting sqref="K179:K181">
    <cfRule type="cellIs" priority="2883" operator="lessThan" aboveAverage="0" equalAverage="0" bottom="0" percent="0" rank="0" text="" dxfId="2881">
      <formula>25</formula>
    </cfRule>
    <cfRule type="cellIs" priority="2884" operator="between" aboveAverage="0" equalAverage="0" bottom="0" percent="0" rank="0" text="" dxfId="2882">
      <formula>25</formula>
      <formula>29.999</formula>
    </cfRule>
    <cfRule type="cellIs" priority="2885" operator="lessThanOrEqual" aboveAverage="0" equalAverage="0" bottom="0" percent="0" rank="0" text="" dxfId="2883">
      <formula>30</formula>
    </cfRule>
  </conditionalFormatting>
  <conditionalFormatting sqref="F179:K181">
    <cfRule type="cellIs" priority="2886" operator="lessThan" aboveAverage="0" equalAverage="0" bottom="0" percent="0" rank="0" text="" dxfId="2884">
      <formula>24.999</formula>
    </cfRule>
    <cfRule type="cellIs" priority="2887" operator="between" aboveAverage="0" equalAverage="0" bottom="0" percent="0" rank="0" text="" dxfId="2885">
      <formula>25</formula>
      <formula>29.999</formula>
    </cfRule>
    <cfRule type="cellIs" priority="2888" operator="greaterThanOrEqual" aboveAverage="0" equalAverage="0" bottom="0" percent="0" rank="0" text="" dxfId="2886">
      <formula>30</formula>
    </cfRule>
  </conditionalFormatting>
  <conditionalFormatting sqref="K179:K181">
    <cfRule type="cellIs" priority="2889" operator="lessThan" aboveAverage="0" equalAverage="0" bottom="0" percent="0" rank="0" text="" dxfId="2887">
      <formula>25</formula>
    </cfRule>
    <cfRule type="cellIs" priority="2890" operator="between" aboveAverage="0" equalAverage="0" bottom="0" percent="0" rank="0" text="" dxfId="2888">
      <formula>25</formula>
      <formula>29.999</formula>
    </cfRule>
    <cfRule type="cellIs" priority="2891" operator="lessThanOrEqual" aboveAverage="0" equalAverage="0" bottom="0" percent="0" rank="0" text="" dxfId="2889">
      <formula>30</formula>
    </cfRule>
  </conditionalFormatting>
  <conditionalFormatting sqref="F179:K181">
    <cfRule type="cellIs" priority="2892" operator="lessThan" aboveAverage="0" equalAverage="0" bottom="0" percent="0" rank="0" text="" dxfId="2890">
      <formula>24.999</formula>
    </cfRule>
    <cfRule type="cellIs" priority="2893" operator="between" aboveAverage="0" equalAverage="0" bottom="0" percent="0" rank="0" text="" dxfId="2891">
      <formula>25</formula>
      <formula>29.999</formula>
    </cfRule>
    <cfRule type="cellIs" priority="2894" operator="greaterThanOrEqual" aboveAverage="0" equalAverage="0" bottom="0" percent="0" rank="0" text="" dxfId="2892">
      <formula>30</formula>
    </cfRule>
  </conditionalFormatting>
  <conditionalFormatting sqref="K179:K181">
    <cfRule type="cellIs" priority="2895" operator="lessThan" aboveAverage="0" equalAverage="0" bottom="0" percent="0" rank="0" text="" dxfId="2893">
      <formula>25</formula>
    </cfRule>
    <cfRule type="cellIs" priority="2896" operator="between" aboveAverage="0" equalAverage="0" bottom="0" percent="0" rank="0" text="" dxfId="2894">
      <formula>25</formula>
      <formula>29.999</formula>
    </cfRule>
    <cfRule type="cellIs" priority="2897" operator="lessThanOrEqual" aboveAverage="0" equalAverage="0" bottom="0" percent="0" rank="0" text="" dxfId="2895">
      <formula>30</formula>
    </cfRule>
  </conditionalFormatting>
  <conditionalFormatting sqref="F179:K181">
    <cfRule type="cellIs" priority="2898" operator="lessThan" aboveAverage="0" equalAverage="0" bottom="0" percent="0" rank="0" text="" dxfId="2896">
      <formula>24.999</formula>
    </cfRule>
    <cfRule type="cellIs" priority="2899" operator="between" aboveAverage="0" equalAverage="0" bottom="0" percent="0" rank="0" text="" dxfId="2897">
      <formula>25</formula>
      <formula>29.999</formula>
    </cfRule>
    <cfRule type="cellIs" priority="2900" operator="greaterThanOrEqual" aboveAverage="0" equalAverage="0" bottom="0" percent="0" rank="0" text="" dxfId="2898">
      <formula>30</formula>
    </cfRule>
  </conditionalFormatting>
  <conditionalFormatting sqref="K179:K181">
    <cfRule type="cellIs" priority="2901" operator="lessThan" aboveAverage="0" equalAverage="0" bottom="0" percent="0" rank="0" text="" dxfId="2899">
      <formula>25</formula>
    </cfRule>
    <cfRule type="cellIs" priority="2902" operator="between" aboveAverage="0" equalAverage="0" bottom="0" percent="0" rank="0" text="" dxfId="2900">
      <formula>25</formula>
      <formula>29.999</formula>
    </cfRule>
    <cfRule type="cellIs" priority="2903" operator="lessThanOrEqual" aboveAverage="0" equalAverage="0" bottom="0" percent="0" rank="0" text="" dxfId="2901">
      <formula>30</formula>
    </cfRule>
  </conditionalFormatting>
  <conditionalFormatting sqref="F179:K181">
    <cfRule type="cellIs" priority="2904" operator="lessThan" aboveAverage="0" equalAverage="0" bottom="0" percent="0" rank="0" text="" dxfId="2902">
      <formula>24.999</formula>
    </cfRule>
    <cfRule type="cellIs" priority="2905" operator="between" aboveAverage="0" equalAverage="0" bottom="0" percent="0" rank="0" text="" dxfId="2903">
      <formula>25</formula>
      <formula>29.999</formula>
    </cfRule>
    <cfRule type="cellIs" priority="2906" operator="greaterThanOrEqual" aboveAverage="0" equalAverage="0" bottom="0" percent="0" rank="0" text="" dxfId="2904">
      <formula>30</formula>
    </cfRule>
  </conditionalFormatting>
  <conditionalFormatting sqref="K179:K181">
    <cfRule type="cellIs" priority="2907" operator="lessThan" aboveAverage="0" equalAverage="0" bottom="0" percent="0" rank="0" text="" dxfId="2905">
      <formula>25</formula>
    </cfRule>
    <cfRule type="cellIs" priority="2908" operator="between" aboveAverage="0" equalAverage="0" bottom="0" percent="0" rank="0" text="" dxfId="2906">
      <formula>25</formula>
      <formula>29.999</formula>
    </cfRule>
    <cfRule type="cellIs" priority="2909" operator="lessThanOrEqual" aboveAverage="0" equalAverage="0" bottom="0" percent="0" rank="0" text="" dxfId="2907">
      <formula>30</formula>
    </cfRule>
  </conditionalFormatting>
  <conditionalFormatting sqref="F179:K181">
    <cfRule type="cellIs" priority="2910" operator="lessThan" aboveAverage="0" equalAverage="0" bottom="0" percent="0" rank="0" text="" dxfId="2908">
      <formula>24.999</formula>
    </cfRule>
    <cfRule type="cellIs" priority="2911" operator="between" aboveAverage="0" equalAverage="0" bottom="0" percent="0" rank="0" text="" dxfId="2909">
      <formula>25</formula>
      <formula>29.999</formula>
    </cfRule>
    <cfRule type="cellIs" priority="2912" operator="greaterThanOrEqual" aboveAverage="0" equalAverage="0" bottom="0" percent="0" rank="0" text="" dxfId="2910">
      <formula>30</formula>
    </cfRule>
  </conditionalFormatting>
  <conditionalFormatting sqref="K179:K181">
    <cfRule type="cellIs" priority="2913" operator="lessThan" aboveAverage="0" equalAverage="0" bottom="0" percent="0" rank="0" text="" dxfId="2911">
      <formula>25</formula>
    </cfRule>
    <cfRule type="cellIs" priority="2914" operator="between" aboveAverage="0" equalAverage="0" bottom="0" percent="0" rank="0" text="" dxfId="2912">
      <formula>25</formula>
      <formula>29.999</formula>
    </cfRule>
    <cfRule type="cellIs" priority="2915" operator="lessThanOrEqual" aboveAverage="0" equalAverage="0" bottom="0" percent="0" rank="0" text="" dxfId="2913">
      <formula>30</formula>
    </cfRule>
  </conditionalFormatting>
  <conditionalFormatting sqref="F179:K181">
    <cfRule type="cellIs" priority="2916" operator="lessThan" aboveAverage="0" equalAverage="0" bottom="0" percent="0" rank="0" text="" dxfId="2914">
      <formula>24.999</formula>
    </cfRule>
    <cfRule type="cellIs" priority="2917" operator="between" aboveAverage="0" equalAverage="0" bottom="0" percent="0" rank="0" text="" dxfId="2915">
      <formula>25</formula>
      <formula>29.999</formula>
    </cfRule>
    <cfRule type="cellIs" priority="2918" operator="greaterThanOrEqual" aboveAverage="0" equalAverage="0" bottom="0" percent="0" rank="0" text="" dxfId="2916">
      <formula>30</formula>
    </cfRule>
  </conditionalFormatting>
  <conditionalFormatting sqref="K179:K181">
    <cfRule type="cellIs" priority="2919" operator="lessThan" aboveAverage="0" equalAverage="0" bottom="0" percent="0" rank="0" text="" dxfId="2917">
      <formula>25</formula>
    </cfRule>
    <cfRule type="cellIs" priority="2920" operator="between" aboveAverage="0" equalAverage="0" bottom="0" percent="0" rank="0" text="" dxfId="2918">
      <formula>25</formula>
      <formula>29.999</formula>
    </cfRule>
    <cfRule type="cellIs" priority="2921" operator="lessThanOrEqual" aboveAverage="0" equalAverage="0" bottom="0" percent="0" rank="0" text="" dxfId="2919">
      <formula>30</formula>
    </cfRule>
  </conditionalFormatting>
  <conditionalFormatting sqref="F179:K181">
    <cfRule type="cellIs" priority="2922" operator="lessThan" aboveAverage="0" equalAverage="0" bottom="0" percent="0" rank="0" text="" dxfId="2920">
      <formula>24.999</formula>
    </cfRule>
    <cfRule type="cellIs" priority="2923" operator="between" aboveAverage="0" equalAverage="0" bottom="0" percent="0" rank="0" text="" dxfId="2921">
      <formula>25</formula>
      <formula>29.999</formula>
    </cfRule>
    <cfRule type="cellIs" priority="2924" operator="greaterThanOrEqual" aboveAverage="0" equalAverage="0" bottom="0" percent="0" rank="0" text="" dxfId="2922">
      <formula>30</formula>
    </cfRule>
  </conditionalFormatting>
  <conditionalFormatting sqref="K179:K181">
    <cfRule type="cellIs" priority="2925" operator="lessThan" aboveAverage="0" equalAverage="0" bottom="0" percent="0" rank="0" text="" dxfId="2923">
      <formula>25</formula>
    </cfRule>
    <cfRule type="cellIs" priority="2926" operator="between" aboveAverage="0" equalAverage="0" bottom="0" percent="0" rank="0" text="" dxfId="2924">
      <formula>25</formula>
      <formula>29.999</formula>
    </cfRule>
    <cfRule type="cellIs" priority="2927" operator="lessThanOrEqual" aboveAverage="0" equalAverage="0" bottom="0" percent="0" rank="0" text="" dxfId="2925">
      <formula>30</formula>
    </cfRule>
  </conditionalFormatting>
  <conditionalFormatting sqref="F179:K181">
    <cfRule type="cellIs" priority="2928" operator="lessThan" aboveAverage="0" equalAverage="0" bottom="0" percent="0" rank="0" text="" dxfId="2926">
      <formula>24.999</formula>
    </cfRule>
    <cfRule type="cellIs" priority="2929" operator="between" aboveAverage="0" equalAverage="0" bottom="0" percent="0" rank="0" text="" dxfId="2927">
      <formula>25</formula>
      <formula>29.999</formula>
    </cfRule>
    <cfRule type="cellIs" priority="2930" operator="greaterThanOrEqual" aboveAverage="0" equalAverage="0" bottom="0" percent="0" rank="0" text="" dxfId="2928">
      <formula>30</formula>
    </cfRule>
  </conditionalFormatting>
  <conditionalFormatting sqref="K179:K181">
    <cfRule type="cellIs" priority="2931" operator="lessThan" aboveAverage="0" equalAverage="0" bottom="0" percent="0" rank="0" text="" dxfId="2929">
      <formula>25</formula>
    </cfRule>
    <cfRule type="cellIs" priority="2932" operator="between" aboveAverage="0" equalAverage="0" bottom="0" percent="0" rank="0" text="" dxfId="2930">
      <formula>25</formula>
      <formula>29.999</formula>
    </cfRule>
    <cfRule type="cellIs" priority="2933" operator="lessThanOrEqual" aboveAverage="0" equalAverage="0" bottom="0" percent="0" rank="0" text="" dxfId="2931">
      <formula>30</formula>
    </cfRule>
  </conditionalFormatting>
  <conditionalFormatting sqref="F179:K181">
    <cfRule type="cellIs" priority="2934" operator="lessThan" aboveAverage="0" equalAverage="0" bottom="0" percent="0" rank="0" text="" dxfId="2932">
      <formula>24.999</formula>
    </cfRule>
    <cfRule type="cellIs" priority="2935" operator="between" aboveAverage="0" equalAverage="0" bottom="0" percent="0" rank="0" text="" dxfId="2933">
      <formula>25</formula>
      <formula>29.999</formula>
    </cfRule>
    <cfRule type="cellIs" priority="2936" operator="greaterThanOrEqual" aboveAverage="0" equalAverage="0" bottom="0" percent="0" rank="0" text="" dxfId="2934">
      <formula>30</formula>
    </cfRule>
  </conditionalFormatting>
  <conditionalFormatting sqref="K179:K181">
    <cfRule type="cellIs" priority="2937" operator="lessThan" aboveAverage="0" equalAverage="0" bottom="0" percent="0" rank="0" text="" dxfId="2935">
      <formula>25</formula>
    </cfRule>
    <cfRule type="cellIs" priority="2938" operator="between" aboveAverage="0" equalAverage="0" bottom="0" percent="0" rank="0" text="" dxfId="2936">
      <formula>25</formula>
      <formula>29.999</formula>
    </cfRule>
    <cfRule type="cellIs" priority="2939" operator="lessThanOrEqual" aboveAverage="0" equalAverage="0" bottom="0" percent="0" rank="0" text="" dxfId="2937">
      <formula>30</formula>
    </cfRule>
  </conditionalFormatting>
  <conditionalFormatting sqref="F179:K181">
    <cfRule type="cellIs" priority="2940" operator="lessThan" aboveAverage="0" equalAverage="0" bottom="0" percent="0" rank="0" text="" dxfId="2938">
      <formula>24.999</formula>
    </cfRule>
    <cfRule type="cellIs" priority="2941" operator="between" aboveAverage="0" equalAverage="0" bottom="0" percent="0" rank="0" text="" dxfId="2939">
      <formula>25</formula>
      <formula>29.999</formula>
    </cfRule>
    <cfRule type="cellIs" priority="2942" operator="greaterThanOrEqual" aboveAverage="0" equalAverage="0" bottom="0" percent="0" rank="0" text="" dxfId="2940">
      <formula>30</formula>
    </cfRule>
  </conditionalFormatting>
  <conditionalFormatting sqref="K179">
    <cfRule type="cellIs" priority="2943" operator="lessThan" aboveAverage="0" equalAverage="0" bottom="0" percent="0" rank="0" text="" dxfId="2941">
      <formula>25</formula>
    </cfRule>
    <cfRule type="cellIs" priority="2944" operator="between" aboveAverage="0" equalAverage="0" bottom="0" percent="0" rank="0" text="" dxfId="2942">
      <formula>25</formula>
      <formula>29.999</formula>
    </cfRule>
    <cfRule type="cellIs" priority="2945" operator="lessThanOrEqual" aboveAverage="0" equalAverage="0" bottom="0" percent="0" rank="0" text="" dxfId="2943">
      <formula>30</formula>
    </cfRule>
  </conditionalFormatting>
  <conditionalFormatting sqref="F179:K179">
    <cfRule type="cellIs" priority="2946" operator="lessThan" aboveAverage="0" equalAverage="0" bottom="0" percent="0" rank="0" text="" dxfId="2944">
      <formula>24.999</formula>
    </cfRule>
    <cfRule type="cellIs" priority="2947" operator="between" aboveAverage="0" equalAverage="0" bottom="0" percent="0" rank="0" text="" dxfId="2945">
      <formula>25</formula>
      <formula>29.999</formula>
    </cfRule>
    <cfRule type="cellIs" priority="2948" operator="greaterThanOrEqual" aboveAverage="0" equalAverage="0" bottom="0" percent="0" rank="0" text="" dxfId="2946">
      <formula>30</formula>
    </cfRule>
  </conditionalFormatting>
  <conditionalFormatting sqref="K179:K180">
    <cfRule type="cellIs" priority="2949" operator="lessThan" aboveAverage="0" equalAverage="0" bottom="0" percent="0" rank="0" text="" dxfId="2947">
      <formula>25</formula>
    </cfRule>
    <cfRule type="cellIs" priority="2950" operator="between" aboveAverage="0" equalAverage="0" bottom="0" percent="0" rank="0" text="" dxfId="2948">
      <formula>25</formula>
      <formula>29.999</formula>
    </cfRule>
    <cfRule type="cellIs" priority="2951" operator="lessThanOrEqual" aboveAverage="0" equalAverage="0" bottom="0" percent="0" rank="0" text="" dxfId="2949">
      <formula>30</formula>
    </cfRule>
  </conditionalFormatting>
  <conditionalFormatting sqref="F179:K180">
    <cfRule type="cellIs" priority="2952" operator="lessThan" aboveAverage="0" equalAverage="0" bottom="0" percent="0" rank="0" text="" dxfId="2950">
      <formula>24.999</formula>
    </cfRule>
    <cfRule type="cellIs" priority="2953" operator="between" aboveAverage="0" equalAverage="0" bottom="0" percent="0" rank="0" text="" dxfId="2951">
      <formula>25</formula>
      <formula>29.999</formula>
    </cfRule>
    <cfRule type="cellIs" priority="2954" operator="greaterThanOrEqual" aboveAverage="0" equalAverage="0" bottom="0" percent="0" rank="0" text="" dxfId="2952">
      <formula>30</formula>
    </cfRule>
  </conditionalFormatting>
  <conditionalFormatting sqref="K179:K181">
    <cfRule type="cellIs" priority="2955" operator="lessThan" aboveAverage="0" equalAverage="0" bottom="0" percent="0" rank="0" text="" dxfId="2953">
      <formula>25</formula>
    </cfRule>
    <cfRule type="cellIs" priority="2956" operator="between" aboveAverage="0" equalAverage="0" bottom="0" percent="0" rank="0" text="" dxfId="2954">
      <formula>25</formula>
      <formula>29.999</formula>
    </cfRule>
    <cfRule type="cellIs" priority="2957" operator="lessThanOrEqual" aboveAverage="0" equalAverage="0" bottom="0" percent="0" rank="0" text="" dxfId="2955">
      <formula>30</formula>
    </cfRule>
  </conditionalFormatting>
  <conditionalFormatting sqref="F179:K181">
    <cfRule type="cellIs" priority="2958" operator="lessThan" aboveAverage="0" equalAverage="0" bottom="0" percent="0" rank="0" text="" dxfId="2956">
      <formula>24.999</formula>
    </cfRule>
    <cfRule type="cellIs" priority="2959" operator="between" aboveAverage="0" equalAverage="0" bottom="0" percent="0" rank="0" text="" dxfId="2957">
      <formula>25</formula>
      <formula>29.999</formula>
    </cfRule>
    <cfRule type="cellIs" priority="2960" operator="greaterThanOrEqual" aboveAverage="0" equalAverage="0" bottom="0" percent="0" rank="0" text="" dxfId="2958">
      <formula>30</formula>
    </cfRule>
  </conditionalFormatting>
  <conditionalFormatting sqref="K179:K180">
    <cfRule type="cellIs" priority="2961" operator="lessThan" aboveAverage="0" equalAverage="0" bottom="0" percent="0" rank="0" text="" dxfId="2959">
      <formula>25</formula>
    </cfRule>
    <cfRule type="cellIs" priority="2962" operator="between" aboveAverage="0" equalAverage="0" bottom="0" percent="0" rank="0" text="" dxfId="2960">
      <formula>25</formula>
      <formula>29.999</formula>
    </cfRule>
    <cfRule type="cellIs" priority="2963" operator="lessThanOrEqual" aboveAverage="0" equalAverage="0" bottom="0" percent="0" rank="0" text="" dxfId="2961">
      <formula>30</formula>
    </cfRule>
  </conditionalFormatting>
  <conditionalFormatting sqref="F179:K180">
    <cfRule type="cellIs" priority="2964" operator="lessThan" aboveAverage="0" equalAverage="0" bottom="0" percent="0" rank="0" text="" dxfId="2962">
      <formula>24.999</formula>
    </cfRule>
    <cfRule type="cellIs" priority="2965" operator="between" aboveAverage="0" equalAverage="0" bottom="0" percent="0" rank="0" text="" dxfId="2963">
      <formula>25</formula>
      <formula>29.999</formula>
    </cfRule>
    <cfRule type="cellIs" priority="2966" operator="greaterThanOrEqual" aboveAverage="0" equalAverage="0" bottom="0" percent="0" rank="0" text="" dxfId="2964">
      <formula>30</formula>
    </cfRule>
  </conditionalFormatting>
  <conditionalFormatting sqref="K179">
    <cfRule type="cellIs" priority="2967" operator="lessThan" aboveAverage="0" equalAverage="0" bottom="0" percent="0" rank="0" text="" dxfId="2965">
      <formula>25</formula>
    </cfRule>
    <cfRule type="cellIs" priority="2968" operator="between" aboveAverage="0" equalAverage="0" bottom="0" percent="0" rank="0" text="" dxfId="2966">
      <formula>25</formula>
      <formula>29.999</formula>
    </cfRule>
    <cfRule type="cellIs" priority="2969" operator="lessThanOrEqual" aboveAverage="0" equalAverage="0" bottom="0" percent="0" rank="0" text="" dxfId="2967">
      <formula>30</formula>
    </cfRule>
  </conditionalFormatting>
  <conditionalFormatting sqref="F179:K179">
    <cfRule type="cellIs" priority="2970" operator="lessThan" aboveAverage="0" equalAverage="0" bottom="0" percent="0" rank="0" text="" dxfId="2968">
      <formula>24.999</formula>
    </cfRule>
    <cfRule type="cellIs" priority="2971" operator="between" aboveAverage="0" equalAverage="0" bottom="0" percent="0" rank="0" text="" dxfId="2969">
      <formula>25</formula>
      <formula>29.999</formula>
    </cfRule>
    <cfRule type="cellIs" priority="2972" operator="greaterThanOrEqual" aboveAverage="0" equalAverage="0" bottom="0" percent="0" rank="0" text="" dxfId="2970">
      <formula>30</formula>
    </cfRule>
  </conditionalFormatting>
  <conditionalFormatting sqref="K179">
    <cfRule type="cellIs" priority="2973" operator="lessThan" aboveAverage="0" equalAverage="0" bottom="0" percent="0" rank="0" text="" dxfId="2971">
      <formula>25</formula>
    </cfRule>
    <cfRule type="cellIs" priority="2974" operator="between" aboveAverage="0" equalAverage="0" bottom="0" percent="0" rank="0" text="" dxfId="2972">
      <formula>25</formula>
      <formula>29.999</formula>
    </cfRule>
    <cfRule type="cellIs" priority="2975" operator="lessThanOrEqual" aboveAverage="0" equalAverage="0" bottom="0" percent="0" rank="0" text="" dxfId="2973">
      <formula>30</formula>
    </cfRule>
  </conditionalFormatting>
  <conditionalFormatting sqref="F179:K179">
    <cfRule type="cellIs" priority="2976" operator="lessThan" aboveAverage="0" equalAverage="0" bottom="0" percent="0" rank="0" text="" dxfId="2974">
      <formula>24.999</formula>
    </cfRule>
    <cfRule type="cellIs" priority="2977" operator="between" aboveAverage="0" equalAverage="0" bottom="0" percent="0" rank="0" text="" dxfId="2975">
      <formula>25</formula>
      <formula>29.999</formula>
    </cfRule>
    <cfRule type="cellIs" priority="2978" operator="greaterThanOrEqual" aboveAverage="0" equalAverage="0" bottom="0" percent="0" rank="0" text="" dxfId="2976">
      <formula>30</formula>
    </cfRule>
  </conditionalFormatting>
  <conditionalFormatting sqref="K179:K181">
    <cfRule type="cellIs" priority="2979" operator="lessThan" aboveAverage="0" equalAverage="0" bottom="0" percent="0" rank="0" text="" dxfId="2977">
      <formula>25</formula>
    </cfRule>
    <cfRule type="cellIs" priority="2980" operator="between" aboveAverage="0" equalAverage="0" bottom="0" percent="0" rank="0" text="" dxfId="2978">
      <formula>25</formula>
      <formula>29.999</formula>
    </cfRule>
    <cfRule type="cellIs" priority="2981" operator="lessThanOrEqual" aboveAverage="0" equalAverage="0" bottom="0" percent="0" rank="0" text="" dxfId="2979">
      <formula>30</formula>
    </cfRule>
  </conditionalFormatting>
  <conditionalFormatting sqref="F179:K181">
    <cfRule type="cellIs" priority="2982" operator="lessThan" aboveAverage="0" equalAverage="0" bottom="0" percent="0" rank="0" text="" dxfId="2980">
      <formula>24.999</formula>
    </cfRule>
    <cfRule type="cellIs" priority="2983" operator="between" aboveAverage="0" equalAverage="0" bottom="0" percent="0" rank="0" text="" dxfId="2981">
      <formula>25</formula>
      <formula>29.999</formula>
    </cfRule>
    <cfRule type="cellIs" priority="2984" operator="greaterThanOrEqual" aboveAverage="0" equalAverage="0" bottom="0" percent="0" rank="0" text="" dxfId="2982">
      <formula>30</formula>
    </cfRule>
  </conditionalFormatting>
  <conditionalFormatting sqref="K179:K181">
    <cfRule type="cellIs" priority="2985" operator="lessThan" aboveAverage="0" equalAverage="0" bottom="0" percent="0" rank="0" text="" dxfId="2983">
      <formula>25</formula>
    </cfRule>
    <cfRule type="cellIs" priority="2986" operator="between" aboveAverage="0" equalAverage="0" bottom="0" percent="0" rank="0" text="" dxfId="2984">
      <formula>25</formula>
      <formula>29.999</formula>
    </cfRule>
    <cfRule type="cellIs" priority="2987" operator="lessThanOrEqual" aboveAverage="0" equalAverage="0" bottom="0" percent="0" rank="0" text="" dxfId="2985">
      <formula>30</formula>
    </cfRule>
  </conditionalFormatting>
  <conditionalFormatting sqref="F179:K181">
    <cfRule type="cellIs" priority="2988" operator="lessThan" aboveAverage="0" equalAverage="0" bottom="0" percent="0" rank="0" text="" dxfId="2986">
      <formula>24.999</formula>
    </cfRule>
    <cfRule type="cellIs" priority="2989" operator="between" aboveAverage="0" equalAverage="0" bottom="0" percent="0" rank="0" text="" dxfId="2987">
      <formula>25</formula>
      <formula>29.999</formula>
    </cfRule>
    <cfRule type="cellIs" priority="2990" operator="greaterThanOrEqual" aboveAverage="0" equalAverage="0" bottom="0" percent="0" rank="0" text="" dxfId="2988">
      <formula>30</formula>
    </cfRule>
  </conditionalFormatting>
  <conditionalFormatting sqref="K179:K181">
    <cfRule type="cellIs" priority="2991" operator="lessThan" aboveAverage="0" equalAverage="0" bottom="0" percent="0" rank="0" text="" dxfId="2989">
      <formula>25</formula>
    </cfRule>
    <cfRule type="cellIs" priority="2992" operator="between" aboveAverage="0" equalAverage="0" bottom="0" percent="0" rank="0" text="" dxfId="2990">
      <formula>25</formula>
      <formula>29.999</formula>
    </cfRule>
    <cfRule type="cellIs" priority="2993" operator="lessThanOrEqual" aboveAverage="0" equalAverage="0" bottom="0" percent="0" rank="0" text="" dxfId="2991">
      <formula>30</formula>
    </cfRule>
  </conditionalFormatting>
  <conditionalFormatting sqref="F179:K181">
    <cfRule type="cellIs" priority="2994" operator="lessThan" aboveAverage="0" equalAverage="0" bottom="0" percent="0" rank="0" text="" dxfId="2992">
      <formula>24.999</formula>
    </cfRule>
    <cfRule type="cellIs" priority="2995" operator="between" aboveAverage="0" equalAverage="0" bottom="0" percent="0" rank="0" text="" dxfId="2993">
      <formula>25</formula>
      <formula>29.999</formula>
    </cfRule>
    <cfRule type="cellIs" priority="2996" operator="greaterThanOrEqual" aboveAverage="0" equalAverage="0" bottom="0" percent="0" rank="0" text="" dxfId="2994">
      <formula>30</formula>
    </cfRule>
  </conditionalFormatting>
  <conditionalFormatting sqref="K179:K181">
    <cfRule type="cellIs" priority="2997" operator="lessThan" aboveAverage="0" equalAverage="0" bottom="0" percent="0" rank="0" text="" dxfId="2995">
      <formula>25</formula>
    </cfRule>
    <cfRule type="cellIs" priority="2998" operator="between" aboveAverage="0" equalAverage="0" bottom="0" percent="0" rank="0" text="" dxfId="2996">
      <formula>25</formula>
      <formula>29.999</formula>
    </cfRule>
    <cfRule type="cellIs" priority="2999" operator="lessThanOrEqual" aboveAverage="0" equalAverage="0" bottom="0" percent="0" rank="0" text="" dxfId="2997">
      <formula>30</formula>
    </cfRule>
  </conditionalFormatting>
  <conditionalFormatting sqref="F179:K181">
    <cfRule type="cellIs" priority="3000" operator="lessThan" aboveAverage="0" equalAverage="0" bottom="0" percent="0" rank="0" text="" dxfId="2998">
      <formula>24.999</formula>
    </cfRule>
    <cfRule type="cellIs" priority="3001" operator="between" aboveAverage="0" equalAverage="0" bottom="0" percent="0" rank="0" text="" dxfId="2999">
      <formula>25</formula>
      <formula>29.999</formula>
    </cfRule>
    <cfRule type="cellIs" priority="3002" operator="greaterThanOrEqual" aboveAverage="0" equalAverage="0" bottom="0" percent="0" rank="0" text="" dxfId="3000">
      <formula>30</formula>
    </cfRule>
  </conditionalFormatting>
  <conditionalFormatting sqref="K179:K181">
    <cfRule type="cellIs" priority="3003" operator="lessThan" aboveAverage="0" equalAverage="0" bottom="0" percent="0" rank="0" text="" dxfId="3001">
      <formula>25</formula>
    </cfRule>
    <cfRule type="cellIs" priority="3004" operator="between" aboveAverage="0" equalAverage="0" bottom="0" percent="0" rank="0" text="" dxfId="3002">
      <formula>25</formula>
      <formula>29.999</formula>
    </cfRule>
    <cfRule type="cellIs" priority="3005" operator="lessThanOrEqual" aboveAverage="0" equalAverage="0" bottom="0" percent="0" rank="0" text="" dxfId="3003">
      <formula>30</formula>
    </cfRule>
  </conditionalFormatting>
  <conditionalFormatting sqref="F179:K181">
    <cfRule type="cellIs" priority="3006" operator="lessThan" aboveAverage="0" equalAverage="0" bottom="0" percent="0" rank="0" text="" dxfId="3004">
      <formula>24.999</formula>
    </cfRule>
    <cfRule type="cellIs" priority="3007" operator="between" aboveAverage="0" equalAverage="0" bottom="0" percent="0" rank="0" text="" dxfId="3005">
      <formula>25</formula>
      <formula>29.999</formula>
    </cfRule>
    <cfRule type="cellIs" priority="3008" operator="greaterThanOrEqual" aboveAverage="0" equalAverage="0" bottom="0" percent="0" rank="0" text="" dxfId="3006">
      <formula>30</formula>
    </cfRule>
  </conditionalFormatting>
  <conditionalFormatting sqref="K179:K181">
    <cfRule type="cellIs" priority="3009" operator="lessThan" aboveAverage="0" equalAverage="0" bottom="0" percent="0" rank="0" text="" dxfId="3007">
      <formula>25</formula>
    </cfRule>
    <cfRule type="cellIs" priority="3010" operator="between" aboveAverage="0" equalAverage="0" bottom="0" percent="0" rank="0" text="" dxfId="3008">
      <formula>25</formula>
      <formula>29.999</formula>
    </cfRule>
    <cfRule type="cellIs" priority="3011" operator="lessThanOrEqual" aboveAverage="0" equalAverage="0" bottom="0" percent="0" rank="0" text="" dxfId="3009">
      <formula>30</formula>
    </cfRule>
  </conditionalFormatting>
  <conditionalFormatting sqref="F179:K181">
    <cfRule type="cellIs" priority="3012" operator="lessThan" aboveAverage="0" equalAverage="0" bottom="0" percent="0" rank="0" text="" dxfId="3010">
      <formula>24.999</formula>
    </cfRule>
    <cfRule type="cellIs" priority="3013" operator="between" aboveAverage="0" equalAverage="0" bottom="0" percent="0" rank="0" text="" dxfId="3011">
      <formula>25</formula>
      <formula>29.999</formula>
    </cfRule>
    <cfRule type="cellIs" priority="3014" operator="greaterThanOrEqual" aboveAverage="0" equalAverage="0" bottom="0" percent="0" rank="0" text="" dxfId="3012">
      <formula>30</formula>
    </cfRule>
  </conditionalFormatting>
  <conditionalFormatting sqref="K179:K181">
    <cfRule type="cellIs" priority="3015" operator="lessThan" aboveAverage="0" equalAverage="0" bottom="0" percent="0" rank="0" text="" dxfId="3013">
      <formula>25</formula>
    </cfRule>
    <cfRule type="cellIs" priority="3016" operator="between" aboveAverage="0" equalAverage="0" bottom="0" percent="0" rank="0" text="" dxfId="3014">
      <formula>25</formula>
      <formula>29.999</formula>
    </cfRule>
    <cfRule type="cellIs" priority="3017" operator="lessThanOrEqual" aboveAverage="0" equalAverage="0" bottom="0" percent="0" rank="0" text="" dxfId="3015">
      <formula>30</formula>
    </cfRule>
  </conditionalFormatting>
  <conditionalFormatting sqref="F179:K181">
    <cfRule type="cellIs" priority="3018" operator="lessThan" aboveAverage="0" equalAverage="0" bottom="0" percent="0" rank="0" text="" dxfId="3016">
      <formula>24.999</formula>
    </cfRule>
    <cfRule type="cellIs" priority="3019" operator="between" aboveAverage="0" equalAverage="0" bottom="0" percent="0" rank="0" text="" dxfId="3017">
      <formula>25</formula>
      <formula>29.999</formula>
    </cfRule>
    <cfRule type="cellIs" priority="3020" operator="greaterThanOrEqual" aboveAverage="0" equalAverage="0" bottom="0" percent="0" rank="0" text="" dxfId="3018">
      <formula>30</formula>
    </cfRule>
  </conditionalFormatting>
  <conditionalFormatting sqref="K179:K181">
    <cfRule type="cellIs" priority="3021" operator="lessThan" aboveAverage="0" equalAverage="0" bottom="0" percent="0" rank="0" text="" dxfId="3019">
      <formula>25</formula>
    </cfRule>
    <cfRule type="cellIs" priority="3022" operator="between" aboveAverage="0" equalAverage="0" bottom="0" percent="0" rank="0" text="" dxfId="3020">
      <formula>25</formula>
      <formula>29.999</formula>
    </cfRule>
    <cfRule type="cellIs" priority="3023" operator="lessThanOrEqual" aboveAverage="0" equalAverage="0" bottom="0" percent="0" rank="0" text="" dxfId="3021">
      <formula>30</formula>
    </cfRule>
  </conditionalFormatting>
  <conditionalFormatting sqref="F179:K181">
    <cfRule type="cellIs" priority="3024" operator="lessThan" aboveAverage="0" equalAverage="0" bottom="0" percent="0" rank="0" text="" dxfId="3022">
      <formula>24.999</formula>
    </cfRule>
    <cfRule type="cellIs" priority="3025" operator="between" aboveAverage="0" equalAverage="0" bottom="0" percent="0" rank="0" text="" dxfId="3023">
      <formula>25</formula>
      <formula>29.999</formula>
    </cfRule>
    <cfRule type="cellIs" priority="3026" operator="greaterThanOrEqual" aboveAverage="0" equalAverage="0" bottom="0" percent="0" rank="0" text="" dxfId="3024">
      <formula>30</formula>
    </cfRule>
  </conditionalFormatting>
  <conditionalFormatting sqref="K179:K181">
    <cfRule type="cellIs" priority="3027" operator="lessThan" aboveAverage="0" equalAverage="0" bottom="0" percent="0" rank="0" text="" dxfId="3025">
      <formula>25</formula>
    </cfRule>
    <cfRule type="cellIs" priority="3028" operator="between" aboveAverage="0" equalAverage="0" bottom="0" percent="0" rank="0" text="" dxfId="3026">
      <formula>25</formula>
      <formula>29.999</formula>
    </cfRule>
    <cfRule type="cellIs" priority="3029" operator="lessThanOrEqual" aboveAverage="0" equalAverage="0" bottom="0" percent="0" rank="0" text="" dxfId="3027">
      <formula>30</formula>
    </cfRule>
  </conditionalFormatting>
  <conditionalFormatting sqref="F179:K181">
    <cfRule type="cellIs" priority="3030" operator="lessThan" aboveAverage="0" equalAverage="0" bottom="0" percent="0" rank="0" text="" dxfId="3028">
      <formula>24.999</formula>
    </cfRule>
    <cfRule type="cellIs" priority="3031" operator="between" aboveAverage="0" equalAverage="0" bottom="0" percent="0" rank="0" text="" dxfId="3029">
      <formula>25</formula>
      <formula>29.999</formula>
    </cfRule>
    <cfRule type="cellIs" priority="3032" operator="greaterThanOrEqual" aboveAverage="0" equalAverage="0" bottom="0" percent="0" rank="0" text="" dxfId="3030">
      <formula>30</formula>
    </cfRule>
  </conditionalFormatting>
  <conditionalFormatting sqref="K179:K181">
    <cfRule type="cellIs" priority="3033" operator="lessThan" aboveAverage="0" equalAverage="0" bottom="0" percent="0" rank="0" text="" dxfId="3031">
      <formula>25</formula>
    </cfRule>
    <cfRule type="cellIs" priority="3034" operator="between" aboveAverage="0" equalAverage="0" bottom="0" percent="0" rank="0" text="" dxfId="3032">
      <formula>25</formula>
      <formula>29.999</formula>
    </cfRule>
    <cfRule type="cellIs" priority="3035" operator="lessThanOrEqual" aboveAverage="0" equalAverage="0" bottom="0" percent="0" rank="0" text="" dxfId="3033">
      <formula>30</formula>
    </cfRule>
  </conditionalFormatting>
  <conditionalFormatting sqref="F179:K181">
    <cfRule type="cellIs" priority="3036" operator="lessThan" aboveAverage="0" equalAverage="0" bottom="0" percent="0" rank="0" text="" dxfId="3034">
      <formula>24.999</formula>
    </cfRule>
    <cfRule type="cellIs" priority="3037" operator="between" aboveAverage="0" equalAverage="0" bottom="0" percent="0" rank="0" text="" dxfId="3035">
      <formula>25</formula>
      <formula>29.999</formula>
    </cfRule>
    <cfRule type="cellIs" priority="3038" operator="greaterThanOrEqual" aboveAverage="0" equalAverage="0" bottom="0" percent="0" rank="0" text="" dxfId="3036">
      <formula>30</formula>
    </cfRule>
  </conditionalFormatting>
  <conditionalFormatting sqref="K179:K181">
    <cfRule type="cellIs" priority="3039" operator="lessThan" aboveAverage="0" equalAverage="0" bottom="0" percent="0" rank="0" text="" dxfId="3037">
      <formula>25</formula>
    </cfRule>
    <cfRule type="cellIs" priority="3040" operator="between" aboveAverage="0" equalAverage="0" bottom="0" percent="0" rank="0" text="" dxfId="3038">
      <formula>25</formula>
      <formula>29.999</formula>
    </cfRule>
    <cfRule type="cellIs" priority="3041" operator="lessThanOrEqual" aboveAverage="0" equalAverage="0" bottom="0" percent="0" rank="0" text="" dxfId="3039">
      <formula>30</formula>
    </cfRule>
  </conditionalFormatting>
  <conditionalFormatting sqref="F179:K181">
    <cfRule type="cellIs" priority="3042" operator="lessThan" aboveAverage="0" equalAverage="0" bottom="0" percent="0" rank="0" text="" dxfId="3040">
      <formula>24.999</formula>
    </cfRule>
    <cfRule type="cellIs" priority="3043" operator="between" aboveAverage="0" equalAverage="0" bottom="0" percent="0" rank="0" text="" dxfId="3041">
      <formula>25</formula>
      <formula>29.999</formula>
    </cfRule>
    <cfRule type="cellIs" priority="3044" operator="greaterThanOrEqual" aboveAverage="0" equalAverage="0" bottom="0" percent="0" rank="0" text="" dxfId="3042">
      <formula>30</formula>
    </cfRule>
  </conditionalFormatting>
  <conditionalFormatting sqref="K179:K181">
    <cfRule type="cellIs" priority="3045" operator="lessThan" aboveAverage="0" equalAverage="0" bottom="0" percent="0" rank="0" text="" dxfId="3043">
      <formula>25</formula>
    </cfRule>
    <cfRule type="cellIs" priority="3046" operator="between" aboveAverage="0" equalAverage="0" bottom="0" percent="0" rank="0" text="" dxfId="3044">
      <formula>25</formula>
      <formula>29.999</formula>
    </cfRule>
    <cfRule type="cellIs" priority="3047" operator="lessThanOrEqual" aboveAverage="0" equalAverage="0" bottom="0" percent="0" rank="0" text="" dxfId="3045">
      <formula>30</formula>
    </cfRule>
  </conditionalFormatting>
  <conditionalFormatting sqref="F179:K181">
    <cfRule type="cellIs" priority="3048" operator="lessThan" aboveAverage="0" equalAverage="0" bottom="0" percent="0" rank="0" text="" dxfId="3046">
      <formula>24.999</formula>
    </cfRule>
    <cfRule type="cellIs" priority="3049" operator="between" aboveAverage="0" equalAverage="0" bottom="0" percent="0" rank="0" text="" dxfId="3047">
      <formula>25</formula>
      <formula>29.999</formula>
    </cfRule>
    <cfRule type="cellIs" priority="3050" operator="greaterThanOrEqual" aboveAverage="0" equalAverage="0" bottom="0" percent="0" rank="0" text="" dxfId="3048">
      <formula>30</formula>
    </cfRule>
  </conditionalFormatting>
  <conditionalFormatting sqref="K179:K181">
    <cfRule type="cellIs" priority="3051" operator="lessThan" aboveAverage="0" equalAverage="0" bottom="0" percent="0" rank="0" text="" dxfId="3049">
      <formula>25</formula>
    </cfRule>
    <cfRule type="cellIs" priority="3052" operator="between" aboveAverage="0" equalAverage="0" bottom="0" percent="0" rank="0" text="" dxfId="3050">
      <formula>25</formula>
      <formula>29.999</formula>
    </cfRule>
    <cfRule type="cellIs" priority="3053" operator="lessThanOrEqual" aboveAverage="0" equalAverage="0" bottom="0" percent="0" rank="0" text="" dxfId="3051">
      <formula>30</formula>
    </cfRule>
  </conditionalFormatting>
  <conditionalFormatting sqref="F179:K181">
    <cfRule type="cellIs" priority="3054" operator="lessThan" aboveAverage="0" equalAverage="0" bottom="0" percent="0" rank="0" text="" dxfId="3052">
      <formula>24.999</formula>
    </cfRule>
    <cfRule type="cellIs" priority="3055" operator="between" aboveAverage="0" equalAverage="0" bottom="0" percent="0" rank="0" text="" dxfId="3053">
      <formula>25</formula>
      <formula>29.999</formula>
    </cfRule>
    <cfRule type="cellIs" priority="3056" operator="greaterThanOrEqual" aboveAverage="0" equalAverage="0" bottom="0" percent="0" rank="0" text="" dxfId="3054">
      <formula>30</formula>
    </cfRule>
  </conditionalFormatting>
  <conditionalFormatting sqref="K179:K181">
    <cfRule type="cellIs" priority="3057" operator="lessThan" aboveAverage="0" equalAverage="0" bottom="0" percent="0" rank="0" text="" dxfId="3055">
      <formula>25</formula>
    </cfRule>
    <cfRule type="cellIs" priority="3058" operator="between" aboveAverage="0" equalAverage="0" bottom="0" percent="0" rank="0" text="" dxfId="3056">
      <formula>25</formula>
      <formula>29.999</formula>
    </cfRule>
    <cfRule type="cellIs" priority="3059" operator="lessThanOrEqual" aboveAverage="0" equalAverage="0" bottom="0" percent="0" rank="0" text="" dxfId="3057">
      <formula>30</formula>
    </cfRule>
  </conditionalFormatting>
  <conditionalFormatting sqref="F179:K181">
    <cfRule type="cellIs" priority="3060" operator="lessThan" aboveAverage="0" equalAverage="0" bottom="0" percent="0" rank="0" text="" dxfId="3058">
      <formula>24.999</formula>
    </cfRule>
    <cfRule type="cellIs" priority="3061" operator="between" aboveAverage="0" equalAverage="0" bottom="0" percent="0" rank="0" text="" dxfId="3059">
      <formula>25</formula>
      <formula>29.999</formula>
    </cfRule>
    <cfRule type="cellIs" priority="3062" operator="greaterThanOrEqual" aboveAverage="0" equalAverage="0" bottom="0" percent="0" rank="0" text="" dxfId="3060">
      <formula>30</formula>
    </cfRule>
  </conditionalFormatting>
  <conditionalFormatting sqref="K179:K181">
    <cfRule type="cellIs" priority="3063" operator="lessThan" aboveAverage="0" equalAverage="0" bottom="0" percent="0" rank="0" text="" dxfId="3061">
      <formula>25</formula>
    </cfRule>
    <cfRule type="cellIs" priority="3064" operator="between" aboveAverage="0" equalAverage="0" bottom="0" percent="0" rank="0" text="" dxfId="3062">
      <formula>25</formula>
      <formula>29.999</formula>
    </cfRule>
    <cfRule type="cellIs" priority="3065" operator="lessThanOrEqual" aboveAverage="0" equalAverage="0" bottom="0" percent="0" rank="0" text="" dxfId="3063">
      <formula>30</formula>
    </cfRule>
  </conditionalFormatting>
  <conditionalFormatting sqref="F179:K181">
    <cfRule type="cellIs" priority="3066" operator="lessThan" aboveAverage="0" equalAverage="0" bottom="0" percent="0" rank="0" text="" dxfId="3064">
      <formula>24.999</formula>
    </cfRule>
    <cfRule type="cellIs" priority="3067" operator="between" aboveAverage="0" equalAverage="0" bottom="0" percent="0" rank="0" text="" dxfId="3065">
      <formula>25</formula>
      <formula>29.999</formula>
    </cfRule>
    <cfRule type="cellIs" priority="3068" operator="greaterThanOrEqual" aboveAverage="0" equalAverage="0" bottom="0" percent="0" rank="0" text="" dxfId="3066">
      <formula>30</formula>
    </cfRule>
  </conditionalFormatting>
  <conditionalFormatting sqref="K179:K181">
    <cfRule type="cellIs" priority="3069" operator="lessThan" aboveAverage="0" equalAverage="0" bottom="0" percent="0" rank="0" text="" dxfId="3067">
      <formula>25</formula>
    </cfRule>
    <cfRule type="cellIs" priority="3070" operator="between" aboveAverage="0" equalAverage="0" bottom="0" percent="0" rank="0" text="" dxfId="3068">
      <formula>25</formula>
      <formula>29.999</formula>
    </cfRule>
    <cfRule type="cellIs" priority="3071" operator="lessThanOrEqual" aboveAverage="0" equalAverage="0" bottom="0" percent="0" rank="0" text="" dxfId="3069">
      <formula>30</formula>
    </cfRule>
  </conditionalFormatting>
  <conditionalFormatting sqref="F179:K181">
    <cfRule type="cellIs" priority="3072" operator="lessThan" aboveAverage="0" equalAverage="0" bottom="0" percent="0" rank="0" text="" dxfId="3070">
      <formula>24.999</formula>
    </cfRule>
    <cfRule type="cellIs" priority="3073" operator="between" aboveAverage="0" equalAverage="0" bottom="0" percent="0" rank="0" text="" dxfId="3071">
      <formula>25</formula>
      <formula>29.999</formula>
    </cfRule>
    <cfRule type="cellIs" priority="3074" operator="greaterThanOrEqual" aboveAverage="0" equalAverage="0" bottom="0" percent="0" rank="0" text="" dxfId="3072">
      <formula>30</formula>
    </cfRule>
  </conditionalFormatting>
  <conditionalFormatting sqref="K179:K181">
    <cfRule type="cellIs" priority="3075" operator="lessThan" aboveAverage="0" equalAverage="0" bottom="0" percent="0" rank="0" text="" dxfId="3073">
      <formula>25</formula>
    </cfRule>
    <cfRule type="cellIs" priority="3076" operator="between" aboveAverage="0" equalAverage="0" bottom="0" percent="0" rank="0" text="" dxfId="3074">
      <formula>25</formula>
      <formula>29.999</formula>
    </cfRule>
    <cfRule type="cellIs" priority="3077" operator="lessThanOrEqual" aboveAverage="0" equalAverage="0" bottom="0" percent="0" rank="0" text="" dxfId="3075">
      <formula>30</formula>
    </cfRule>
  </conditionalFormatting>
  <conditionalFormatting sqref="F179:K181">
    <cfRule type="cellIs" priority="3078" operator="lessThan" aboveAverage="0" equalAverage="0" bottom="0" percent="0" rank="0" text="" dxfId="3076">
      <formula>24.999</formula>
    </cfRule>
    <cfRule type="cellIs" priority="3079" operator="between" aboveAverage="0" equalAverage="0" bottom="0" percent="0" rank="0" text="" dxfId="3077">
      <formula>25</formula>
      <formula>29.999</formula>
    </cfRule>
    <cfRule type="cellIs" priority="3080" operator="greaterThanOrEqual" aboveAverage="0" equalAverage="0" bottom="0" percent="0" rank="0" text="" dxfId="3078">
      <formula>30</formula>
    </cfRule>
  </conditionalFormatting>
  <conditionalFormatting sqref="K179:K181">
    <cfRule type="cellIs" priority="3081" operator="lessThan" aboveAverage="0" equalAverage="0" bottom="0" percent="0" rank="0" text="" dxfId="3079">
      <formula>25</formula>
    </cfRule>
    <cfRule type="cellIs" priority="3082" operator="between" aboveAverage="0" equalAverage="0" bottom="0" percent="0" rank="0" text="" dxfId="3080">
      <formula>25</formula>
      <formula>29.999</formula>
    </cfRule>
    <cfRule type="cellIs" priority="3083" operator="lessThanOrEqual" aboveAverage="0" equalAverage="0" bottom="0" percent="0" rank="0" text="" dxfId="3081">
      <formula>30</formula>
    </cfRule>
  </conditionalFormatting>
  <conditionalFormatting sqref="F179:K181">
    <cfRule type="cellIs" priority="3084" operator="lessThan" aboveAverage="0" equalAverage="0" bottom="0" percent="0" rank="0" text="" dxfId="3082">
      <formula>24.999</formula>
    </cfRule>
    <cfRule type="cellIs" priority="3085" operator="between" aboveAverage="0" equalAverage="0" bottom="0" percent="0" rank="0" text="" dxfId="3083">
      <formula>25</formula>
      <formula>29.999</formula>
    </cfRule>
    <cfRule type="cellIs" priority="3086" operator="greaterThanOrEqual" aboveAverage="0" equalAverage="0" bottom="0" percent="0" rank="0" text="" dxfId="3084">
      <formula>30</formula>
    </cfRule>
  </conditionalFormatting>
  <conditionalFormatting sqref="K179:K181">
    <cfRule type="cellIs" priority="3087" operator="lessThan" aboveAverage="0" equalAverage="0" bottom="0" percent="0" rank="0" text="" dxfId="3085">
      <formula>25</formula>
    </cfRule>
    <cfRule type="cellIs" priority="3088" operator="between" aboveAverage="0" equalAverage="0" bottom="0" percent="0" rank="0" text="" dxfId="3086">
      <formula>25</formula>
      <formula>29.999</formula>
    </cfRule>
    <cfRule type="cellIs" priority="3089" operator="lessThanOrEqual" aboveAverage="0" equalAverage="0" bottom="0" percent="0" rank="0" text="" dxfId="3087">
      <formula>30</formula>
    </cfRule>
  </conditionalFormatting>
  <conditionalFormatting sqref="F179:K181">
    <cfRule type="cellIs" priority="3090" operator="lessThan" aboveAverage="0" equalAverage="0" bottom="0" percent="0" rank="0" text="" dxfId="3088">
      <formula>24.999</formula>
    </cfRule>
    <cfRule type="cellIs" priority="3091" operator="between" aboveAverage="0" equalAverage="0" bottom="0" percent="0" rank="0" text="" dxfId="3089">
      <formula>25</formula>
      <formula>29.999</formula>
    </cfRule>
    <cfRule type="cellIs" priority="3092" operator="greaterThanOrEqual" aboveAverage="0" equalAverage="0" bottom="0" percent="0" rank="0" text="" dxfId="3090">
      <formula>30</formula>
    </cfRule>
  </conditionalFormatting>
  <conditionalFormatting sqref="K179:K181">
    <cfRule type="cellIs" priority="3093" operator="lessThan" aboveAverage="0" equalAverage="0" bottom="0" percent="0" rank="0" text="" dxfId="3091">
      <formula>25</formula>
    </cfRule>
    <cfRule type="cellIs" priority="3094" operator="between" aboveAverage="0" equalAverage="0" bottom="0" percent="0" rank="0" text="" dxfId="3092">
      <formula>25</formula>
      <formula>29.999</formula>
    </cfRule>
    <cfRule type="cellIs" priority="3095" operator="lessThanOrEqual" aboveAverage="0" equalAverage="0" bottom="0" percent="0" rank="0" text="" dxfId="3093">
      <formula>30</formula>
    </cfRule>
  </conditionalFormatting>
  <conditionalFormatting sqref="F179:K181">
    <cfRule type="cellIs" priority="3096" operator="lessThan" aboveAverage="0" equalAverage="0" bottom="0" percent="0" rank="0" text="" dxfId="3094">
      <formula>24.999</formula>
    </cfRule>
    <cfRule type="cellIs" priority="3097" operator="between" aboveAverage="0" equalAverage="0" bottom="0" percent="0" rank="0" text="" dxfId="3095">
      <formula>25</formula>
      <formula>29.999</formula>
    </cfRule>
    <cfRule type="cellIs" priority="3098" operator="greaterThanOrEqual" aboveAverage="0" equalAverage="0" bottom="0" percent="0" rank="0" text="" dxfId="3096">
      <formula>30</formula>
    </cfRule>
  </conditionalFormatting>
  <conditionalFormatting sqref="K179:K181">
    <cfRule type="cellIs" priority="3099" operator="lessThan" aboveAverage="0" equalAverage="0" bottom="0" percent="0" rank="0" text="" dxfId="3097">
      <formula>25</formula>
    </cfRule>
    <cfRule type="cellIs" priority="3100" operator="between" aboveAverage="0" equalAverage="0" bottom="0" percent="0" rank="0" text="" dxfId="3098">
      <formula>25</formula>
      <formula>29.999</formula>
    </cfRule>
    <cfRule type="cellIs" priority="3101" operator="lessThanOrEqual" aboveAverage="0" equalAverage="0" bottom="0" percent="0" rank="0" text="" dxfId="3099">
      <formula>30</formula>
    </cfRule>
  </conditionalFormatting>
  <conditionalFormatting sqref="F179:K181">
    <cfRule type="cellIs" priority="3102" operator="lessThan" aboveAverage="0" equalAverage="0" bottom="0" percent="0" rank="0" text="" dxfId="3100">
      <formula>24.999</formula>
    </cfRule>
    <cfRule type="cellIs" priority="3103" operator="between" aboveAverage="0" equalAverage="0" bottom="0" percent="0" rank="0" text="" dxfId="3101">
      <formula>25</formula>
      <formula>29.999</formula>
    </cfRule>
    <cfRule type="cellIs" priority="3104" operator="greaterThanOrEqual" aboveAverage="0" equalAverage="0" bottom="0" percent="0" rank="0" text="" dxfId="3102">
      <formula>30</formula>
    </cfRule>
  </conditionalFormatting>
  <conditionalFormatting sqref="K179:K181">
    <cfRule type="cellIs" priority="3105" operator="lessThan" aboveAverage="0" equalAverage="0" bottom="0" percent="0" rank="0" text="" dxfId="3103">
      <formula>25</formula>
    </cfRule>
    <cfRule type="cellIs" priority="3106" operator="between" aboveAverage="0" equalAverage="0" bottom="0" percent="0" rank="0" text="" dxfId="3104">
      <formula>25</formula>
      <formula>29.999</formula>
    </cfRule>
    <cfRule type="cellIs" priority="3107" operator="lessThanOrEqual" aboveAverage="0" equalAverage="0" bottom="0" percent="0" rank="0" text="" dxfId="3105">
      <formula>30</formula>
    </cfRule>
  </conditionalFormatting>
  <conditionalFormatting sqref="F179:K181">
    <cfRule type="cellIs" priority="3108" operator="lessThan" aboveAverage="0" equalAverage="0" bottom="0" percent="0" rank="0" text="" dxfId="3106">
      <formula>24.999</formula>
    </cfRule>
    <cfRule type="cellIs" priority="3109" operator="between" aboveAverage="0" equalAverage="0" bottom="0" percent="0" rank="0" text="" dxfId="3107">
      <formula>25</formula>
      <formula>29.999</formula>
    </cfRule>
    <cfRule type="cellIs" priority="3110" operator="greaterThanOrEqual" aboveAverage="0" equalAverage="0" bottom="0" percent="0" rank="0" text="" dxfId="3108">
      <formula>30</formula>
    </cfRule>
  </conditionalFormatting>
  <conditionalFormatting sqref="K179:K181">
    <cfRule type="cellIs" priority="3111" operator="lessThan" aboveAverage="0" equalAverage="0" bottom="0" percent="0" rank="0" text="" dxfId="3109">
      <formula>25</formula>
    </cfRule>
    <cfRule type="cellIs" priority="3112" operator="between" aboveAverage="0" equalAverage="0" bottom="0" percent="0" rank="0" text="" dxfId="3110">
      <formula>25</formula>
      <formula>29.999</formula>
    </cfRule>
    <cfRule type="cellIs" priority="3113" operator="lessThanOrEqual" aboveAverage="0" equalAverage="0" bottom="0" percent="0" rank="0" text="" dxfId="3111">
      <formula>30</formula>
    </cfRule>
  </conditionalFormatting>
  <conditionalFormatting sqref="F179:K181">
    <cfRule type="cellIs" priority="3114" operator="lessThan" aboveAverage="0" equalAverage="0" bottom="0" percent="0" rank="0" text="" dxfId="3112">
      <formula>24.999</formula>
    </cfRule>
    <cfRule type="cellIs" priority="3115" operator="between" aboveAverage="0" equalAverage="0" bottom="0" percent="0" rank="0" text="" dxfId="3113">
      <formula>25</formula>
      <formula>29.999</formula>
    </cfRule>
    <cfRule type="cellIs" priority="3116" operator="greaterThanOrEqual" aboveAverage="0" equalAverage="0" bottom="0" percent="0" rank="0" text="" dxfId="3114">
      <formula>30</formula>
    </cfRule>
  </conditionalFormatting>
  <conditionalFormatting sqref="K179:K181">
    <cfRule type="cellIs" priority="3117" operator="lessThan" aboveAverage="0" equalAverage="0" bottom="0" percent="0" rank="0" text="" dxfId="3115">
      <formula>25</formula>
    </cfRule>
    <cfRule type="cellIs" priority="3118" operator="between" aboveAverage="0" equalAverage="0" bottom="0" percent="0" rank="0" text="" dxfId="3116">
      <formula>25</formula>
      <formula>29.999</formula>
    </cfRule>
    <cfRule type="cellIs" priority="3119" operator="lessThanOrEqual" aboveAverage="0" equalAverage="0" bottom="0" percent="0" rank="0" text="" dxfId="3117">
      <formula>30</formula>
    </cfRule>
  </conditionalFormatting>
  <conditionalFormatting sqref="F179:K181">
    <cfRule type="cellIs" priority="3120" operator="lessThan" aboveAverage="0" equalAverage="0" bottom="0" percent="0" rank="0" text="" dxfId="3118">
      <formula>24.999</formula>
    </cfRule>
    <cfRule type="cellIs" priority="3121" operator="between" aboveAverage="0" equalAverage="0" bottom="0" percent="0" rank="0" text="" dxfId="3119">
      <formula>25</formula>
      <formula>29.999</formula>
    </cfRule>
    <cfRule type="cellIs" priority="3122" operator="greaterThanOrEqual" aboveAverage="0" equalAverage="0" bottom="0" percent="0" rank="0" text="" dxfId="3120">
      <formula>30</formula>
    </cfRule>
  </conditionalFormatting>
  <conditionalFormatting sqref="K179:K181">
    <cfRule type="cellIs" priority="3123" operator="lessThan" aboveAverage="0" equalAverage="0" bottom="0" percent="0" rank="0" text="" dxfId="3121">
      <formula>25</formula>
    </cfRule>
    <cfRule type="cellIs" priority="3124" operator="between" aboveAverage="0" equalAverage="0" bottom="0" percent="0" rank="0" text="" dxfId="3122">
      <formula>25</formula>
      <formula>29.999</formula>
    </cfRule>
    <cfRule type="cellIs" priority="3125" operator="lessThanOrEqual" aboveAverage="0" equalAverage="0" bottom="0" percent="0" rank="0" text="" dxfId="3123">
      <formula>30</formula>
    </cfRule>
  </conditionalFormatting>
  <conditionalFormatting sqref="F179:K181">
    <cfRule type="cellIs" priority="3126" operator="lessThan" aboveAverage="0" equalAverage="0" bottom="0" percent="0" rank="0" text="" dxfId="3124">
      <formula>24.999</formula>
    </cfRule>
    <cfRule type="cellIs" priority="3127" operator="between" aboveAverage="0" equalAverage="0" bottom="0" percent="0" rank="0" text="" dxfId="3125">
      <formula>25</formula>
      <formula>29.999</formula>
    </cfRule>
    <cfRule type="cellIs" priority="3128" operator="greaterThanOrEqual" aboveAverage="0" equalAverage="0" bottom="0" percent="0" rank="0" text="" dxfId="3126">
      <formula>30</formula>
    </cfRule>
  </conditionalFormatting>
  <conditionalFormatting sqref="K179:K181">
    <cfRule type="cellIs" priority="3129" operator="lessThan" aboveAverage="0" equalAverage="0" bottom="0" percent="0" rank="0" text="" dxfId="3127">
      <formula>25</formula>
    </cfRule>
    <cfRule type="cellIs" priority="3130" operator="between" aboveAverage="0" equalAverage="0" bottom="0" percent="0" rank="0" text="" dxfId="3128">
      <formula>25</formula>
      <formula>29.999</formula>
    </cfRule>
    <cfRule type="cellIs" priority="3131" operator="lessThanOrEqual" aboveAverage="0" equalAverage="0" bottom="0" percent="0" rank="0" text="" dxfId="3129">
      <formula>30</formula>
    </cfRule>
  </conditionalFormatting>
  <conditionalFormatting sqref="F179:K181">
    <cfRule type="cellIs" priority="3132" operator="lessThan" aboveAverage="0" equalAverage="0" bottom="0" percent="0" rank="0" text="" dxfId="3130">
      <formula>24.999</formula>
    </cfRule>
    <cfRule type="cellIs" priority="3133" operator="between" aboveAverage="0" equalAverage="0" bottom="0" percent="0" rank="0" text="" dxfId="3131">
      <formula>25</formula>
      <formula>29.999</formula>
    </cfRule>
    <cfRule type="cellIs" priority="3134" operator="greaterThanOrEqual" aboveAverage="0" equalAverage="0" bottom="0" percent="0" rank="0" text="" dxfId="3132">
      <formula>30</formula>
    </cfRule>
  </conditionalFormatting>
  <conditionalFormatting sqref="K179:K181">
    <cfRule type="cellIs" priority="3135" operator="lessThan" aboveAverage="0" equalAverage="0" bottom="0" percent="0" rank="0" text="" dxfId="3133">
      <formula>25</formula>
    </cfRule>
    <cfRule type="cellIs" priority="3136" operator="between" aboveAverage="0" equalAverage="0" bottom="0" percent="0" rank="0" text="" dxfId="3134">
      <formula>25</formula>
      <formula>29.999</formula>
    </cfRule>
    <cfRule type="cellIs" priority="3137" operator="lessThanOrEqual" aboveAverage="0" equalAverage="0" bottom="0" percent="0" rank="0" text="" dxfId="3135">
      <formula>30</formula>
    </cfRule>
  </conditionalFormatting>
  <conditionalFormatting sqref="F179:K181">
    <cfRule type="cellIs" priority="3138" operator="lessThan" aboveAverage="0" equalAverage="0" bottom="0" percent="0" rank="0" text="" dxfId="3136">
      <formula>24.999</formula>
    </cfRule>
    <cfRule type="cellIs" priority="3139" operator="between" aboveAverage="0" equalAverage="0" bottom="0" percent="0" rank="0" text="" dxfId="3137">
      <formula>25</formula>
      <formula>29.999</formula>
    </cfRule>
    <cfRule type="cellIs" priority="3140" operator="greaterThanOrEqual" aboveAverage="0" equalAverage="0" bottom="0" percent="0" rank="0" text="" dxfId="3138">
      <formula>30</formula>
    </cfRule>
  </conditionalFormatting>
  <conditionalFormatting sqref="K179:K181">
    <cfRule type="cellIs" priority="3141" operator="lessThan" aboveAverage="0" equalAverage="0" bottom="0" percent="0" rank="0" text="" dxfId="3139">
      <formula>25</formula>
    </cfRule>
    <cfRule type="cellIs" priority="3142" operator="between" aboveAverage="0" equalAverage="0" bottom="0" percent="0" rank="0" text="" dxfId="3140">
      <formula>25</formula>
      <formula>29.999</formula>
    </cfRule>
    <cfRule type="cellIs" priority="3143" operator="lessThanOrEqual" aboveAverage="0" equalAverage="0" bottom="0" percent="0" rank="0" text="" dxfId="3141">
      <formula>30</formula>
    </cfRule>
  </conditionalFormatting>
  <conditionalFormatting sqref="F179:K181">
    <cfRule type="cellIs" priority="3144" operator="lessThan" aboveAverage="0" equalAverage="0" bottom="0" percent="0" rank="0" text="" dxfId="3142">
      <formula>24.999</formula>
    </cfRule>
    <cfRule type="cellIs" priority="3145" operator="between" aboveAverage="0" equalAverage="0" bottom="0" percent="0" rank="0" text="" dxfId="3143">
      <formula>25</formula>
      <formula>29.999</formula>
    </cfRule>
    <cfRule type="cellIs" priority="3146" operator="greaterThanOrEqual" aboveAverage="0" equalAverage="0" bottom="0" percent="0" rank="0" text="" dxfId="3144">
      <formula>30</formula>
    </cfRule>
  </conditionalFormatting>
  <conditionalFormatting sqref="K179:K181">
    <cfRule type="cellIs" priority="3147" operator="lessThan" aboveAverage="0" equalAverage="0" bottom="0" percent="0" rank="0" text="" dxfId="3145">
      <formula>25</formula>
    </cfRule>
    <cfRule type="cellIs" priority="3148" operator="between" aboveAverage="0" equalAverage="0" bottom="0" percent="0" rank="0" text="" dxfId="3146">
      <formula>25</formula>
      <formula>29.999</formula>
    </cfRule>
    <cfRule type="cellIs" priority="3149" operator="lessThanOrEqual" aboveAverage="0" equalAverage="0" bottom="0" percent="0" rank="0" text="" dxfId="3147">
      <formula>30</formula>
    </cfRule>
  </conditionalFormatting>
  <conditionalFormatting sqref="F179:K181">
    <cfRule type="cellIs" priority="3150" operator="lessThan" aboveAverage="0" equalAverage="0" bottom="0" percent="0" rank="0" text="" dxfId="3148">
      <formula>24.999</formula>
    </cfRule>
    <cfRule type="cellIs" priority="3151" operator="between" aboveAverage="0" equalAverage="0" bottom="0" percent="0" rank="0" text="" dxfId="3149">
      <formula>25</formula>
      <formula>29.999</formula>
    </cfRule>
    <cfRule type="cellIs" priority="3152" operator="greaterThanOrEqual" aboveAverage="0" equalAverage="0" bottom="0" percent="0" rank="0" text="" dxfId="3150">
      <formula>30</formula>
    </cfRule>
  </conditionalFormatting>
  <conditionalFormatting sqref="K179:K181">
    <cfRule type="cellIs" priority="3153" operator="lessThan" aboveAverage="0" equalAverage="0" bottom="0" percent="0" rank="0" text="" dxfId="3151">
      <formula>25</formula>
    </cfRule>
    <cfRule type="cellIs" priority="3154" operator="between" aboveAverage="0" equalAverage="0" bottom="0" percent="0" rank="0" text="" dxfId="3152">
      <formula>25</formula>
      <formula>29.999</formula>
    </cfRule>
    <cfRule type="cellIs" priority="3155" operator="lessThanOrEqual" aboveAverage="0" equalAverage="0" bottom="0" percent="0" rank="0" text="" dxfId="3153">
      <formula>30</formula>
    </cfRule>
  </conditionalFormatting>
  <conditionalFormatting sqref="F179:K181">
    <cfRule type="cellIs" priority="3156" operator="lessThan" aboveAverage="0" equalAverage="0" bottom="0" percent="0" rank="0" text="" dxfId="3154">
      <formula>24.999</formula>
    </cfRule>
    <cfRule type="cellIs" priority="3157" operator="between" aboveAverage="0" equalAverage="0" bottom="0" percent="0" rank="0" text="" dxfId="3155">
      <formula>25</formula>
      <formula>29.999</formula>
    </cfRule>
    <cfRule type="cellIs" priority="3158" operator="greaterThanOrEqual" aboveAverage="0" equalAverage="0" bottom="0" percent="0" rank="0" text="" dxfId="3156">
      <formula>30</formula>
    </cfRule>
  </conditionalFormatting>
  <conditionalFormatting sqref="K179:K181">
    <cfRule type="cellIs" priority="3159" operator="lessThan" aboveAverage="0" equalAverage="0" bottom="0" percent="0" rank="0" text="" dxfId="3157">
      <formula>25</formula>
    </cfRule>
    <cfRule type="cellIs" priority="3160" operator="between" aboveAverage="0" equalAverage="0" bottom="0" percent="0" rank="0" text="" dxfId="3158">
      <formula>25</formula>
      <formula>29.999</formula>
    </cfRule>
    <cfRule type="cellIs" priority="3161" operator="lessThanOrEqual" aboveAverage="0" equalAverage="0" bottom="0" percent="0" rank="0" text="" dxfId="3159">
      <formula>30</formula>
    </cfRule>
  </conditionalFormatting>
  <conditionalFormatting sqref="F179:K181">
    <cfRule type="cellIs" priority="3162" operator="lessThan" aboveAverage="0" equalAverage="0" bottom="0" percent="0" rank="0" text="" dxfId="3160">
      <formula>24.999</formula>
    </cfRule>
    <cfRule type="cellIs" priority="3163" operator="between" aboveAverage="0" equalAverage="0" bottom="0" percent="0" rank="0" text="" dxfId="3161">
      <formula>25</formula>
      <formula>29.999</formula>
    </cfRule>
    <cfRule type="cellIs" priority="3164" operator="greaterThanOrEqual" aboveAverage="0" equalAverage="0" bottom="0" percent="0" rank="0" text="" dxfId="3162">
      <formula>30</formula>
    </cfRule>
  </conditionalFormatting>
  <conditionalFormatting sqref="K179:K181">
    <cfRule type="cellIs" priority="3165" operator="lessThan" aboveAverage="0" equalAverage="0" bottom="0" percent="0" rank="0" text="" dxfId="3163">
      <formula>25</formula>
    </cfRule>
    <cfRule type="cellIs" priority="3166" operator="between" aboveAverage="0" equalAverage="0" bottom="0" percent="0" rank="0" text="" dxfId="3164">
      <formula>25</formula>
      <formula>29.999</formula>
    </cfRule>
    <cfRule type="cellIs" priority="3167" operator="lessThanOrEqual" aboveAverage="0" equalAverage="0" bottom="0" percent="0" rank="0" text="" dxfId="3165">
      <formula>30</formula>
    </cfRule>
  </conditionalFormatting>
  <conditionalFormatting sqref="F179:K181">
    <cfRule type="cellIs" priority="3168" operator="lessThan" aboveAverage="0" equalAverage="0" bottom="0" percent="0" rank="0" text="" dxfId="3166">
      <formula>24.999</formula>
    </cfRule>
    <cfRule type="cellIs" priority="3169" operator="between" aboveAverage="0" equalAverage="0" bottom="0" percent="0" rank="0" text="" dxfId="3167">
      <formula>25</formula>
      <formula>29.999</formula>
    </cfRule>
    <cfRule type="cellIs" priority="3170" operator="greaterThanOrEqual" aboveAverage="0" equalAverage="0" bottom="0" percent="0" rank="0" text="" dxfId="3168">
      <formula>30</formula>
    </cfRule>
  </conditionalFormatting>
  <conditionalFormatting sqref="K179:K181">
    <cfRule type="cellIs" priority="3171" operator="lessThan" aboveAverage="0" equalAverage="0" bottom="0" percent="0" rank="0" text="" dxfId="3169">
      <formula>25</formula>
    </cfRule>
    <cfRule type="cellIs" priority="3172" operator="between" aboveAverage="0" equalAverage="0" bottom="0" percent="0" rank="0" text="" dxfId="3170">
      <formula>25</formula>
      <formula>29.999</formula>
    </cfRule>
    <cfRule type="cellIs" priority="3173" operator="lessThanOrEqual" aboveAverage="0" equalAverage="0" bottom="0" percent="0" rank="0" text="" dxfId="3171">
      <formula>30</formula>
    </cfRule>
  </conditionalFormatting>
  <conditionalFormatting sqref="F179:K181">
    <cfRule type="cellIs" priority="3174" operator="lessThan" aboveAverage="0" equalAverage="0" bottom="0" percent="0" rank="0" text="" dxfId="3172">
      <formula>24.999</formula>
    </cfRule>
    <cfRule type="cellIs" priority="3175" operator="between" aboveAverage="0" equalAverage="0" bottom="0" percent="0" rank="0" text="" dxfId="3173">
      <formula>25</formula>
      <formula>29.999</formula>
    </cfRule>
    <cfRule type="cellIs" priority="3176" operator="greaterThanOrEqual" aboveAverage="0" equalAverage="0" bottom="0" percent="0" rank="0" text="" dxfId="3174">
      <formula>30</formula>
    </cfRule>
  </conditionalFormatting>
  <conditionalFormatting sqref="K179:K181">
    <cfRule type="cellIs" priority="3177" operator="lessThan" aboveAverage="0" equalAverage="0" bottom="0" percent="0" rank="0" text="" dxfId="3175">
      <formula>25</formula>
    </cfRule>
    <cfRule type="cellIs" priority="3178" operator="between" aboveAverage="0" equalAverage="0" bottom="0" percent="0" rank="0" text="" dxfId="3176">
      <formula>25</formula>
      <formula>29.999</formula>
    </cfRule>
    <cfRule type="cellIs" priority="3179" operator="lessThanOrEqual" aboveAverage="0" equalAverage="0" bottom="0" percent="0" rank="0" text="" dxfId="3177">
      <formula>30</formula>
    </cfRule>
  </conditionalFormatting>
  <conditionalFormatting sqref="F179:K181">
    <cfRule type="cellIs" priority="3180" operator="lessThan" aboveAverage="0" equalAverage="0" bottom="0" percent="0" rank="0" text="" dxfId="3178">
      <formula>24.999</formula>
    </cfRule>
    <cfRule type="cellIs" priority="3181" operator="between" aboveAverage="0" equalAverage="0" bottom="0" percent="0" rank="0" text="" dxfId="3179">
      <formula>25</formula>
      <formula>29.999</formula>
    </cfRule>
    <cfRule type="cellIs" priority="3182" operator="greaterThanOrEqual" aboveAverage="0" equalAverage="0" bottom="0" percent="0" rank="0" text="" dxfId="3180">
      <formula>30</formula>
    </cfRule>
  </conditionalFormatting>
  <conditionalFormatting sqref="K179:K181">
    <cfRule type="cellIs" priority="3183" operator="lessThan" aboveAverage="0" equalAverage="0" bottom="0" percent="0" rank="0" text="" dxfId="3181">
      <formula>25</formula>
    </cfRule>
    <cfRule type="cellIs" priority="3184" operator="between" aboveAverage="0" equalAverage="0" bottom="0" percent="0" rank="0" text="" dxfId="3182">
      <formula>25</formula>
      <formula>29.999</formula>
    </cfRule>
    <cfRule type="cellIs" priority="3185" operator="lessThanOrEqual" aboveAverage="0" equalAverage="0" bottom="0" percent="0" rank="0" text="" dxfId="3183">
      <formula>30</formula>
    </cfRule>
  </conditionalFormatting>
  <conditionalFormatting sqref="F179:K181">
    <cfRule type="cellIs" priority="3186" operator="lessThan" aboveAverage="0" equalAverage="0" bottom="0" percent="0" rank="0" text="" dxfId="3184">
      <formula>24.999</formula>
    </cfRule>
    <cfRule type="cellIs" priority="3187" operator="between" aboveAverage="0" equalAverage="0" bottom="0" percent="0" rank="0" text="" dxfId="3185">
      <formula>25</formula>
      <formula>29.999</formula>
    </cfRule>
    <cfRule type="cellIs" priority="3188" operator="greaterThanOrEqual" aboveAverage="0" equalAverage="0" bottom="0" percent="0" rank="0" text="" dxfId="3186">
      <formula>30</formula>
    </cfRule>
  </conditionalFormatting>
  <conditionalFormatting sqref="K179:K181">
    <cfRule type="cellIs" priority="3189" operator="lessThan" aboveAverage="0" equalAverage="0" bottom="0" percent="0" rank="0" text="" dxfId="3187">
      <formula>25</formula>
    </cfRule>
    <cfRule type="cellIs" priority="3190" operator="between" aboveAverage="0" equalAverage="0" bottom="0" percent="0" rank="0" text="" dxfId="3188">
      <formula>25</formula>
      <formula>29.999</formula>
    </cfRule>
    <cfRule type="cellIs" priority="3191" operator="lessThanOrEqual" aboveAverage="0" equalAverage="0" bottom="0" percent="0" rank="0" text="" dxfId="3189">
      <formula>30</formula>
    </cfRule>
  </conditionalFormatting>
  <conditionalFormatting sqref="F179:K181">
    <cfRule type="cellIs" priority="3192" operator="lessThan" aboveAverage="0" equalAverage="0" bottom="0" percent="0" rank="0" text="" dxfId="3190">
      <formula>24.999</formula>
    </cfRule>
    <cfRule type="cellIs" priority="3193" operator="between" aboveAverage="0" equalAverage="0" bottom="0" percent="0" rank="0" text="" dxfId="3191">
      <formula>25</formula>
      <formula>29.999</formula>
    </cfRule>
    <cfRule type="cellIs" priority="3194" operator="greaterThanOrEqual" aboveAverage="0" equalAverage="0" bottom="0" percent="0" rank="0" text="" dxfId="3192">
      <formula>30</formula>
    </cfRule>
  </conditionalFormatting>
  <conditionalFormatting sqref="K179:K181">
    <cfRule type="cellIs" priority="3195" operator="lessThan" aboveAverage="0" equalAverage="0" bottom="0" percent="0" rank="0" text="" dxfId="3193">
      <formula>25</formula>
    </cfRule>
    <cfRule type="cellIs" priority="3196" operator="between" aboveAverage="0" equalAverage="0" bottom="0" percent="0" rank="0" text="" dxfId="3194">
      <formula>25</formula>
      <formula>29.999</formula>
    </cfRule>
    <cfRule type="cellIs" priority="3197" operator="lessThanOrEqual" aboveAverage="0" equalAverage="0" bottom="0" percent="0" rank="0" text="" dxfId="3195">
      <formula>30</formula>
    </cfRule>
  </conditionalFormatting>
  <conditionalFormatting sqref="F179:K181">
    <cfRule type="cellIs" priority="3198" operator="lessThan" aboveAverage="0" equalAverage="0" bottom="0" percent="0" rank="0" text="" dxfId="3196">
      <formula>24.999</formula>
    </cfRule>
    <cfRule type="cellIs" priority="3199" operator="between" aboveAverage="0" equalAverage="0" bottom="0" percent="0" rank="0" text="" dxfId="3197">
      <formula>25</formula>
      <formula>29.999</formula>
    </cfRule>
    <cfRule type="cellIs" priority="3200" operator="greaterThanOrEqual" aboveAverage="0" equalAverage="0" bottom="0" percent="0" rank="0" text="" dxfId="3198">
      <formula>30</formula>
    </cfRule>
  </conditionalFormatting>
  <conditionalFormatting sqref="K179:K181">
    <cfRule type="cellIs" priority="3201" operator="lessThan" aboveAverage="0" equalAverage="0" bottom="0" percent="0" rank="0" text="" dxfId="3199">
      <formula>25</formula>
    </cfRule>
    <cfRule type="cellIs" priority="3202" operator="between" aboveAverage="0" equalAverage="0" bottom="0" percent="0" rank="0" text="" dxfId="3200">
      <formula>25</formula>
      <formula>29.999</formula>
    </cfRule>
    <cfRule type="cellIs" priority="3203" operator="lessThanOrEqual" aboveAverage="0" equalAverage="0" bottom="0" percent="0" rank="0" text="" dxfId="3201">
      <formula>30</formula>
    </cfRule>
  </conditionalFormatting>
  <conditionalFormatting sqref="F179:K181">
    <cfRule type="cellIs" priority="3204" operator="lessThan" aboveAverage="0" equalAverage="0" bottom="0" percent="0" rank="0" text="" dxfId="3202">
      <formula>24.999</formula>
    </cfRule>
    <cfRule type="cellIs" priority="3205" operator="between" aboveAverage="0" equalAverage="0" bottom="0" percent="0" rank="0" text="" dxfId="3203">
      <formula>25</formula>
      <formula>29.999</formula>
    </cfRule>
    <cfRule type="cellIs" priority="3206" operator="greaterThanOrEqual" aboveAverage="0" equalAverage="0" bottom="0" percent="0" rank="0" text="" dxfId="3204">
      <formula>30</formula>
    </cfRule>
  </conditionalFormatting>
  <conditionalFormatting sqref="K179:K181">
    <cfRule type="cellIs" priority="3207" operator="lessThan" aboveAverage="0" equalAverage="0" bottom="0" percent="0" rank="0" text="" dxfId="3205">
      <formula>25</formula>
    </cfRule>
    <cfRule type="cellIs" priority="3208" operator="between" aboveAverage="0" equalAverage="0" bottom="0" percent="0" rank="0" text="" dxfId="3206">
      <formula>25</formula>
      <formula>29.999</formula>
    </cfRule>
    <cfRule type="cellIs" priority="3209" operator="lessThanOrEqual" aboveAverage="0" equalAverage="0" bottom="0" percent="0" rank="0" text="" dxfId="3207">
      <formula>30</formula>
    </cfRule>
  </conditionalFormatting>
  <conditionalFormatting sqref="F179:K181">
    <cfRule type="cellIs" priority="3210" operator="lessThan" aboveAverage="0" equalAverage="0" bottom="0" percent="0" rank="0" text="" dxfId="3208">
      <formula>24.999</formula>
    </cfRule>
    <cfRule type="cellIs" priority="3211" operator="between" aboveAverage="0" equalAverage="0" bottom="0" percent="0" rank="0" text="" dxfId="3209">
      <formula>25</formula>
      <formula>29.999</formula>
    </cfRule>
    <cfRule type="cellIs" priority="3212" operator="greaterThanOrEqual" aboveAverage="0" equalAverage="0" bottom="0" percent="0" rank="0" text="" dxfId="3210">
      <formula>30</formula>
    </cfRule>
  </conditionalFormatting>
  <conditionalFormatting sqref="K179:K181">
    <cfRule type="cellIs" priority="3213" operator="lessThan" aboveAverage="0" equalAverage="0" bottom="0" percent="0" rank="0" text="" dxfId="3211">
      <formula>25</formula>
    </cfRule>
    <cfRule type="cellIs" priority="3214" operator="between" aboveAverage="0" equalAverage="0" bottom="0" percent="0" rank="0" text="" dxfId="3212">
      <formula>25</formula>
      <formula>29.999</formula>
    </cfRule>
    <cfRule type="cellIs" priority="3215" operator="lessThanOrEqual" aboveAverage="0" equalAverage="0" bottom="0" percent="0" rank="0" text="" dxfId="3213">
      <formula>30</formula>
    </cfRule>
  </conditionalFormatting>
  <conditionalFormatting sqref="F179:K181">
    <cfRule type="cellIs" priority="3216" operator="lessThan" aboveAverage="0" equalAverage="0" bottom="0" percent="0" rank="0" text="" dxfId="3214">
      <formula>24.999</formula>
    </cfRule>
    <cfRule type="cellIs" priority="3217" operator="between" aboveAverage="0" equalAverage="0" bottom="0" percent="0" rank="0" text="" dxfId="3215">
      <formula>25</formula>
      <formula>29.999</formula>
    </cfRule>
    <cfRule type="cellIs" priority="3218" operator="greaterThanOrEqual" aboveAverage="0" equalAverage="0" bottom="0" percent="0" rank="0" text="" dxfId="3216">
      <formula>30</formula>
    </cfRule>
  </conditionalFormatting>
  <conditionalFormatting sqref="K179:K181">
    <cfRule type="cellIs" priority="3219" operator="lessThan" aboveAverage="0" equalAverage="0" bottom="0" percent="0" rank="0" text="" dxfId="3217">
      <formula>25</formula>
    </cfRule>
    <cfRule type="cellIs" priority="3220" operator="between" aboveAverage="0" equalAverage="0" bottom="0" percent="0" rank="0" text="" dxfId="3218">
      <formula>25</formula>
      <formula>29.999</formula>
    </cfRule>
    <cfRule type="cellIs" priority="3221" operator="lessThanOrEqual" aboveAverage="0" equalAverage="0" bottom="0" percent="0" rank="0" text="" dxfId="3219">
      <formula>30</formula>
    </cfRule>
  </conditionalFormatting>
  <conditionalFormatting sqref="F179:K181">
    <cfRule type="cellIs" priority="3222" operator="lessThan" aboveAverage="0" equalAverage="0" bottom="0" percent="0" rank="0" text="" dxfId="3220">
      <formula>24.999</formula>
    </cfRule>
    <cfRule type="cellIs" priority="3223" operator="between" aboveAverage="0" equalAverage="0" bottom="0" percent="0" rank="0" text="" dxfId="3221">
      <formula>25</formula>
      <formula>29.999</formula>
    </cfRule>
    <cfRule type="cellIs" priority="3224" operator="greaterThanOrEqual" aboveAverage="0" equalAverage="0" bottom="0" percent="0" rank="0" text="" dxfId="3222">
      <formula>30</formula>
    </cfRule>
  </conditionalFormatting>
  <conditionalFormatting sqref="K179:K181">
    <cfRule type="cellIs" priority="3225" operator="lessThan" aboveAverage="0" equalAverage="0" bottom="0" percent="0" rank="0" text="" dxfId="3223">
      <formula>25</formula>
    </cfRule>
    <cfRule type="cellIs" priority="3226" operator="between" aboveAverage="0" equalAverage="0" bottom="0" percent="0" rank="0" text="" dxfId="3224">
      <formula>25</formula>
      <formula>29.999</formula>
    </cfRule>
    <cfRule type="cellIs" priority="3227" operator="lessThanOrEqual" aboveAverage="0" equalAverage="0" bottom="0" percent="0" rank="0" text="" dxfId="3225">
      <formula>30</formula>
    </cfRule>
  </conditionalFormatting>
  <conditionalFormatting sqref="F179:K181">
    <cfRule type="cellIs" priority="3228" operator="lessThan" aboveAverage="0" equalAverage="0" bottom="0" percent="0" rank="0" text="" dxfId="3226">
      <formula>24.999</formula>
    </cfRule>
    <cfRule type="cellIs" priority="3229" operator="between" aboveAverage="0" equalAverage="0" bottom="0" percent="0" rank="0" text="" dxfId="3227">
      <formula>25</formula>
      <formula>29.999</formula>
    </cfRule>
    <cfRule type="cellIs" priority="3230" operator="greaterThanOrEqual" aboveAverage="0" equalAverage="0" bottom="0" percent="0" rank="0" text="" dxfId="3228">
      <formula>30</formula>
    </cfRule>
  </conditionalFormatting>
  <conditionalFormatting sqref="K179:K181">
    <cfRule type="cellIs" priority="3231" operator="lessThan" aboveAverage="0" equalAverage="0" bottom="0" percent="0" rank="0" text="" dxfId="3229">
      <formula>25</formula>
    </cfRule>
    <cfRule type="cellIs" priority="3232" operator="between" aboveAverage="0" equalAverage="0" bottom="0" percent="0" rank="0" text="" dxfId="3230">
      <formula>25</formula>
      <formula>29.999</formula>
    </cfRule>
    <cfRule type="cellIs" priority="3233" operator="lessThanOrEqual" aboveAverage="0" equalAverage="0" bottom="0" percent="0" rank="0" text="" dxfId="3231">
      <formula>30</formula>
    </cfRule>
  </conditionalFormatting>
  <conditionalFormatting sqref="F179:K181">
    <cfRule type="cellIs" priority="3234" operator="lessThan" aboveAverage="0" equalAverage="0" bottom="0" percent="0" rank="0" text="" dxfId="3232">
      <formula>24.999</formula>
    </cfRule>
    <cfRule type="cellIs" priority="3235" operator="between" aboveAverage="0" equalAverage="0" bottom="0" percent="0" rank="0" text="" dxfId="3233">
      <formula>25</formula>
      <formula>29.999</formula>
    </cfRule>
    <cfRule type="cellIs" priority="3236" operator="greaterThanOrEqual" aboveAverage="0" equalAverage="0" bottom="0" percent="0" rank="0" text="" dxfId="3234">
      <formula>30</formula>
    </cfRule>
  </conditionalFormatting>
  <conditionalFormatting sqref="K179:K181">
    <cfRule type="cellIs" priority="3237" operator="lessThan" aboveAverage="0" equalAverage="0" bottom="0" percent="0" rank="0" text="" dxfId="3235">
      <formula>25</formula>
    </cfRule>
    <cfRule type="cellIs" priority="3238" operator="between" aboveAverage="0" equalAverage="0" bottom="0" percent="0" rank="0" text="" dxfId="3236">
      <formula>25</formula>
      <formula>29.999</formula>
    </cfRule>
    <cfRule type="cellIs" priority="3239" operator="lessThanOrEqual" aboveAverage="0" equalAverage="0" bottom="0" percent="0" rank="0" text="" dxfId="3237">
      <formula>30</formula>
    </cfRule>
  </conditionalFormatting>
  <conditionalFormatting sqref="F179:K181">
    <cfRule type="cellIs" priority="3240" operator="lessThan" aboveAverage="0" equalAverage="0" bottom="0" percent="0" rank="0" text="" dxfId="3238">
      <formula>24.999</formula>
    </cfRule>
    <cfRule type="cellIs" priority="3241" operator="between" aboveAverage="0" equalAverage="0" bottom="0" percent="0" rank="0" text="" dxfId="3239">
      <formula>25</formula>
      <formula>29.999</formula>
    </cfRule>
    <cfRule type="cellIs" priority="3242" operator="greaterThanOrEqual" aboveAverage="0" equalAverage="0" bottom="0" percent="0" rank="0" text="" dxfId="3240">
      <formula>30</formula>
    </cfRule>
  </conditionalFormatting>
  <conditionalFormatting sqref="K179:K180">
    <cfRule type="cellIs" priority="3243" operator="lessThan" aboveAverage="0" equalAverage="0" bottom="0" percent="0" rank="0" text="" dxfId="3241">
      <formula>25</formula>
    </cfRule>
    <cfRule type="cellIs" priority="3244" operator="between" aboveAverage="0" equalAverage="0" bottom="0" percent="0" rank="0" text="" dxfId="3242">
      <formula>25</formula>
      <formula>29.999</formula>
    </cfRule>
    <cfRule type="cellIs" priority="3245" operator="lessThanOrEqual" aboveAverage="0" equalAverage="0" bottom="0" percent="0" rank="0" text="" dxfId="3243">
      <formula>30</formula>
    </cfRule>
  </conditionalFormatting>
  <conditionalFormatting sqref="F179:K180">
    <cfRule type="cellIs" priority="3246" operator="lessThan" aboveAverage="0" equalAverage="0" bottom="0" percent="0" rank="0" text="" dxfId="3244">
      <formula>24.999</formula>
    </cfRule>
    <cfRule type="cellIs" priority="3247" operator="between" aboveAverage="0" equalAverage="0" bottom="0" percent="0" rank="0" text="" dxfId="3245">
      <formula>25</formula>
      <formula>29.999</formula>
    </cfRule>
    <cfRule type="cellIs" priority="3248" operator="greaterThanOrEqual" aboveAverage="0" equalAverage="0" bottom="0" percent="0" rank="0" text="" dxfId="3246">
      <formula>30</formula>
    </cfRule>
  </conditionalFormatting>
  <conditionalFormatting sqref="K179:K181">
    <cfRule type="cellIs" priority="3249" operator="lessThan" aboveAverage="0" equalAverage="0" bottom="0" percent="0" rank="0" text="" dxfId="3247">
      <formula>25</formula>
    </cfRule>
    <cfRule type="cellIs" priority="3250" operator="between" aboveAverage="0" equalAverage="0" bottom="0" percent="0" rank="0" text="" dxfId="3248">
      <formula>25</formula>
      <formula>29.999</formula>
    </cfRule>
    <cfRule type="cellIs" priority="3251" operator="lessThanOrEqual" aboveAverage="0" equalAverage="0" bottom="0" percent="0" rank="0" text="" dxfId="3249">
      <formula>30</formula>
    </cfRule>
  </conditionalFormatting>
  <conditionalFormatting sqref="F179:K181">
    <cfRule type="cellIs" priority="3252" operator="lessThan" aboveAverage="0" equalAverage="0" bottom="0" percent="0" rank="0" text="" dxfId="3250">
      <formula>24.999</formula>
    </cfRule>
    <cfRule type="cellIs" priority="3253" operator="between" aboveAverage="0" equalAverage="0" bottom="0" percent="0" rank="0" text="" dxfId="3251">
      <formula>25</formula>
      <formula>29.999</formula>
    </cfRule>
    <cfRule type="cellIs" priority="3254" operator="greaterThanOrEqual" aboveAverage="0" equalAverage="0" bottom="0" percent="0" rank="0" text="" dxfId="3252">
      <formula>30</formula>
    </cfRule>
  </conditionalFormatting>
  <conditionalFormatting sqref="K179:K181">
    <cfRule type="cellIs" priority="3255" operator="lessThan" aboveAverage="0" equalAverage="0" bottom="0" percent="0" rank="0" text="" dxfId="3253">
      <formula>25</formula>
    </cfRule>
    <cfRule type="cellIs" priority="3256" operator="between" aboveAverage="0" equalAverage="0" bottom="0" percent="0" rank="0" text="" dxfId="3254">
      <formula>25</formula>
      <formula>29.999</formula>
    </cfRule>
    <cfRule type="cellIs" priority="3257" operator="lessThanOrEqual" aboveAverage="0" equalAverage="0" bottom="0" percent="0" rank="0" text="" dxfId="3255">
      <formula>30</formula>
    </cfRule>
  </conditionalFormatting>
  <conditionalFormatting sqref="F179:K181">
    <cfRule type="cellIs" priority="3258" operator="lessThan" aboveAverage="0" equalAverage="0" bottom="0" percent="0" rank="0" text="" dxfId="3256">
      <formula>24.999</formula>
    </cfRule>
    <cfRule type="cellIs" priority="3259" operator="between" aboveAverage="0" equalAverage="0" bottom="0" percent="0" rank="0" text="" dxfId="3257">
      <formula>25</formula>
      <formula>29.999</formula>
    </cfRule>
    <cfRule type="cellIs" priority="3260" operator="greaterThanOrEqual" aboveAverage="0" equalAverage="0" bottom="0" percent="0" rank="0" text="" dxfId="3258">
      <formula>30</formula>
    </cfRule>
  </conditionalFormatting>
  <conditionalFormatting sqref="K179:K181">
    <cfRule type="cellIs" priority="3261" operator="lessThan" aboveAverage="0" equalAverage="0" bottom="0" percent="0" rank="0" text="" dxfId="3259">
      <formula>25</formula>
    </cfRule>
    <cfRule type="cellIs" priority="3262" operator="between" aboveAverage="0" equalAverage="0" bottom="0" percent="0" rank="0" text="" dxfId="3260">
      <formula>25</formula>
      <formula>29.999</formula>
    </cfRule>
    <cfRule type="cellIs" priority="3263" operator="lessThanOrEqual" aboveAverage="0" equalAverage="0" bottom="0" percent="0" rank="0" text="" dxfId="3261">
      <formula>30</formula>
    </cfRule>
  </conditionalFormatting>
  <conditionalFormatting sqref="F179:K181">
    <cfRule type="cellIs" priority="3264" operator="lessThan" aboveAverage="0" equalAverage="0" bottom="0" percent="0" rank="0" text="" dxfId="3262">
      <formula>24.999</formula>
    </cfRule>
    <cfRule type="cellIs" priority="3265" operator="between" aboveAverage="0" equalAverage="0" bottom="0" percent="0" rank="0" text="" dxfId="3263">
      <formula>25</formula>
      <formula>29.999</formula>
    </cfRule>
    <cfRule type="cellIs" priority="3266" operator="greaterThanOrEqual" aboveAverage="0" equalAverage="0" bottom="0" percent="0" rank="0" text="" dxfId="3264">
      <formula>30</formula>
    </cfRule>
  </conditionalFormatting>
  <conditionalFormatting sqref="K179:K181">
    <cfRule type="cellIs" priority="3267" operator="lessThan" aboveAverage="0" equalAverage="0" bottom="0" percent="0" rank="0" text="" dxfId="3265">
      <formula>25</formula>
    </cfRule>
    <cfRule type="cellIs" priority="3268" operator="between" aboveAverage="0" equalAverage="0" bottom="0" percent="0" rank="0" text="" dxfId="3266">
      <formula>25</formula>
      <formula>29.999</formula>
    </cfRule>
    <cfRule type="cellIs" priority="3269" operator="lessThanOrEqual" aboveAverage="0" equalAverage="0" bottom="0" percent="0" rank="0" text="" dxfId="3267">
      <formula>30</formula>
    </cfRule>
  </conditionalFormatting>
  <conditionalFormatting sqref="F179:K181">
    <cfRule type="cellIs" priority="3270" operator="lessThan" aboveAverage="0" equalAverage="0" bottom="0" percent="0" rank="0" text="" dxfId="3268">
      <formula>24.999</formula>
    </cfRule>
    <cfRule type="cellIs" priority="3271" operator="between" aboveAverage="0" equalAverage="0" bottom="0" percent="0" rank="0" text="" dxfId="3269">
      <formula>25</formula>
      <formula>29.999</formula>
    </cfRule>
    <cfRule type="cellIs" priority="3272" operator="greaterThanOrEqual" aboveAverage="0" equalAverage="0" bottom="0" percent="0" rank="0" text="" dxfId="3270">
      <formula>30</formula>
    </cfRule>
  </conditionalFormatting>
  <conditionalFormatting sqref="K179:K180">
    <cfRule type="cellIs" priority="3273" operator="lessThan" aboveAverage="0" equalAverage="0" bottom="0" percent="0" rank="0" text="" dxfId="3271">
      <formula>25</formula>
    </cfRule>
    <cfRule type="cellIs" priority="3274" operator="between" aboveAverage="0" equalAverage="0" bottom="0" percent="0" rank="0" text="" dxfId="3272">
      <formula>25</formula>
      <formula>29.999</formula>
    </cfRule>
    <cfRule type="cellIs" priority="3275" operator="lessThanOrEqual" aboveAverage="0" equalAverage="0" bottom="0" percent="0" rank="0" text="" dxfId="3273">
      <formula>30</formula>
    </cfRule>
  </conditionalFormatting>
  <conditionalFormatting sqref="F179:K180">
    <cfRule type="cellIs" priority="3276" operator="lessThan" aboveAverage="0" equalAverage="0" bottom="0" percent="0" rank="0" text="" dxfId="3274">
      <formula>24.999</formula>
    </cfRule>
    <cfRule type="cellIs" priority="3277" operator="between" aboveAverage="0" equalAverage="0" bottom="0" percent="0" rank="0" text="" dxfId="3275">
      <formula>25</formula>
      <formula>29.999</formula>
    </cfRule>
    <cfRule type="cellIs" priority="3278" operator="greaterThanOrEqual" aboveAverage="0" equalAverage="0" bottom="0" percent="0" rank="0" text="" dxfId="3276">
      <formula>30</formula>
    </cfRule>
  </conditionalFormatting>
  <conditionalFormatting sqref="K179:K180">
    <cfRule type="cellIs" priority="3279" operator="lessThan" aboveAverage="0" equalAverage="0" bottom="0" percent="0" rank="0" text="" dxfId="3277">
      <formula>25</formula>
    </cfRule>
    <cfRule type="cellIs" priority="3280" operator="between" aboveAverage="0" equalAverage="0" bottom="0" percent="0" rank="0" text="" dxfId="3278">
      <formula>25</formula>
      <formula>29.999</formula>
    </cfRule>
    <cfRule type="cellIs" priority="3281" operator="lessThanOrEqual" aboveAverage="0" equalAverage="0" bottom="0" percent="0" rank="0" text="" dxfId="3279">
      <formula>30</formula>
    </cfRule>
  </conditionalFormatting>
  <conditionalFormatting sqref="F179:K180">
    <cfRule type="cellIs" priority="3282" operator="lessThan" aboveAverage="0" equalAverage="0" bottom="0" percent="0" rank="0" text="" dxfId="3280">
      <formula>24.999</formula>
    </cfRule>
    <cfRule type="cellIs" priority="3283" operator="between" aboveAverage="0" equalAverage="0" bottom="0" percent="0" rank="0" text="" dxfId="3281">
      <formula>25</formula>
      <formula>29.999</formula>
    </cfRule>
    <cfRule type="cellIs" priority="3284" operator="greaterThanOrEqual" aboveAverage="0" equalAverage="0" bottom="0" percent="0" rank="0" text="" dxfId="3282">
      <formula>30</formula>
    </cfRule>
  </conditionalFormatting>
  <conditionalFormatting sqref="K179:K181">
    <cfRule type="cellIs" priority="3285" operator="lessThan" aboveAverage="0" equalAverage="0" bottom="0" percent="0" rank="0" text="" dxfId="3283">
      <formula>25</formula>
    </cfRule>
    <cfRule type="cellIs" priority="3286" operator="between" aboveAverage="0" equalAverage="0" bottom="0" percent="0" rank="0" text="" dxfId="3284">
      <formula>25</formula>
      <formula>29.999</formula>
    </cfRule>
    <cfRule type="cellIs" priority="3287" operator="lessThanOrEqual" aboveAverage="0" equalAverage="0" bottom="0" percent="0" rank="0" text="" dxfId="3285">
      <formula>30</formula>
    </cfRule>
  </conditionalFormatting>
  <conditionalFormatting sqref="F179:K181">
    <cfRule type="cellIs" priority="3288" operator="lessThan" aboveAverage="0" equalAverage="0" bottom="0" percent="0" rank="0" text="" dxfId="3286">
      <formula>24.999</formula>
    </cfRule>
    <cfRule type="cellIs" priority="3289" operator="between" aboveAverage="0" equalAverage="0" bottom="0" percent="0" rank="0" text="" dxfId="3287">
      <formula>25</formula>
      <formula>29.999</formula>
    </cfRule>
    <cfRule type="cellIs" priority="3290" operator="greaterThanOrEqual" aboveAverage="0" equalAverage="0" bottom="0" percent="0" rank="0" text="" dxfId="3288">
      <formula>30</formula>
    </cfRule>
  </conditionalFormatting>
  <conditionalFormatting sqref="K179:K181">
    <cfRule type="cellIs" priority="3291" operator="lessThan" aboveAverage="0" equalAverage="0" bottom="0" percent="0" rank="0" text="" dxfId="3289">
      <formula>25</formula>
    </cfRule>
    <cfRule type="cellIs" priority="3292" operator="between" aboveAverage="0" equalAverage="0" bottom="0" percent="0" rank="0" text="" dxfId="3290">
      <formula>25</formula>
      <formula>29.999</formula>
    </cfRule>
    <cfRule type="cellIs" priority="3293" operator="lessThanOrEqual" aboveAverage="0" equalAverage="0" bottom="0" percent="0" rank="0" text="" dxfId="3291">
      <formula>30</formula>
    </cfRule>
  </conditionalFormatting>
  <conditionalFormatting sqref="F179:K181">
    <cfRule type="cellIs" priority="3294" operator="lessThan" aboveAverage="0" equalAverage="0" bottom="0" percent="0" rank="0" text="" dxfId="3292">
      <formula>24.999</formula>
    </cfRule>
    <cfRule type="cellIs" priority="3295" operator="between" aboveAverage="0" equalAverage="0" bottom="0" percent="0" rank="0" text="" dxfId="3293">
      <formula>25</formula>
      <formula>29.999</formula>
    </cfRule>
    <cfRule type="cellIs" priority="3296" operator="greaterThanOrEqual" aboveAverage="0" equalAverage="0" bottom="0" percent="0" rank="0" text="" dxfId="3294">
      <formula>30</formula>
    </cfRule>
  </conditionalFormatting>
  <conditionalFormatting sqref="K179:K181">
    <cfRule type="cellIs" priority="3297" operator="lessThan" aboveAverage="0" equalAverage="0" bottom="0" percent="0" rank="0" text="" dxfId="3295">
      <formula>25</formula>
    </cfRule>
    <cfRule type="cellIs" priority="3298" operator="between" aboveAverage="0" equalAverage="0" bottom="0" percent="0" rank="0" text="" dxfId="3296">
      <formula>25</formula>
      <formula>29.999</formula>
    </cfRule>
    <cfRule type="cellIs" priority="3299" operator="lessThanOrEqual" aboveAverage="0" equalAverage="0" bottom="0" percent="0" rank="0" text="" dxfId="3297">
      <formula>30</formula>
    </cfRule>
  </conditionalFormatting>
  <conditionalFormatting sqref="F179:K181">
    <cfRule type="cellIs" priority="3300" operator="lessThan" aboveAverage="0" equalAverage="0" bottom="0" percent="0" rank="0" text="" dxfId="3298">
      <formula>24.999</formula>
    </cfRule>
    <cfRule type="cellIs" priority="3301" operator="between" aboveAverage="0" equalAverage="0" bottom="0" percent="0" rank="0" text="" dxfId="3299">
      <formula>25</formula>
      <formula>29.999</formula>
    </cfRule>
    <cfRule type="cellIs" priority="3302" operator="greaterThanOrEqual" aboveAverage="0" equalAverage="0" bottom="0" percent="0" rank="0" text="" dxfId="3300">
      <formula>30</formula>
    </cfRule>
  </conditionalFormatting>
  <conditionalFormatting sqref="K179:K181">
    <cfRule type="cellIs" priority="3303" operator="lessThan" aboveAverage="0" equalAverage="0" bottom="0" percent="0" rank="0" text="" dxfId="3301">
      <formula>25</formula>
    </cfRule>
    <cfRule type="cellIs" priority="3304" operator="between" aboveAverage="0" equalAverage="0" bottom="0" percent="0" rank="0" text="" dxfId="3302">
      <formula>25</formula>
      <formula>29.999</formula>
    </cfRule>
    <cfRule type="cellIs" priority="3305" operator="lessThanOrEqual" aboveAverage="0" equalAverage="0" bottom="0" percent="0" rank="0" text="" dxfId="3303">
      <formula>30</formula>
    </cfRule>
  </conditionalFormatting>
  <conditionalFormatting sqref="F179:K181">
    <cfRule type="cellIs" priority="3306" operator="lessThan" aboveAverage="0" equalAverage="0" bottom="0" percent="0" rank="0" text="" dxfId="3304">
      <formula>24.999</formula>
    </cfRule>
    <cfRule type="cellIs" priority="3307" operator="between" aboveAverage="0" equalAverage="0" bottom="0" percent="0" rank="0" text="" dxfId="3305">
      <formula>25</formula>
      <formula>29.999</formula>
    </cfRule>
    <cfRule type="cellIs" priority="3308" operator="greaterThanOrEqual" aboveAverage="0" equalAverage="0" bottom="0" percent="0" rank="0" text="" dxfId="3306">
      <formula>30</formula>
    </cfRule>
  </conditionalFormatting>
  <conditionalFormatting sqref="K179:K181">
    <cfRule type="cellIs" priority="3309" operator="lessThan" aboveAverage="0" equalAverage="0" bottom="0" percent="0" rank="0" text="" dxfId="3307">
      <formula>25</formula>
    </cfRule>
    <cfRule type="cellIs" priority="3310" operator="between" aboveAverage="0" equalAverage="0" bottom="0" percent="0" rank="0" text="" dxfId="3308">
      <formula>25</formula>
      <formula>29.999</formula>
    </cfRule>
    <cfRule type="cellIs" priority="3311" operator="lessThanOrEqual" aboveAverage="0" equalAverage="0" bottom="0" percent="0" rank="0" text="" dxfId="3309">
      <formula>30</formula>
    </cfRule>
  </conditionalFormatting>
  <conditionalFormatting sqref="F179:K181">
    <cfRule type="cellIs" priority="3312" operator="lessThan" aboveAverage="0" equalAverage="0" bottom="0" percent="0" rank="0" text="" dxfId="3310">
      <formula>24.999</formula>
    </cfRule>
    <cfRule type="cellIs" priority="3313" operator="between" aboveAverage="0" equalAverage="0" bottom="0" percent="0" rank="0" text="" dxfId="3311">
      <formula>25</formula>
      <formula>29.999</formula>
    </cfRule>
    <cfRule type="cellIs" priority="3314" operator="greaterThanOrEqual" aboveAverage="0" equalAverage="0" bottom="0" percent="0" rank="0" text="" dxfId="3312">
      <formula>30</formula>
    </cfRule>
  </conditionalFormatting>
  <conditionalFormatting sqref="K179:K181">
    <cfRule type="cellIs" priority="3315" operator="lessThan" aboveAverage="0" equalAverage="0" bottom="0" percent="0" rank="0" text="" dxfId="3313">
      <formula>25</formula>
    </cfRule>
    <cfRule type="cellIs" priority="3316" operator="between" aboveAverage="0" equalAverage="0" bottom="0" percent="0" rank="0" text="" dxfId="3314">
      <formula>25</formula>
      <formula>29.999</formula>
    </cfRule>
    <cfRule type="cellIs" priority="3317" operator="lessThanOrEqual" aboveAverage="0" equalAverage="0" bottom="0" percent="0" rank="0" text="" dxfId="3315">
      <formula>30</formula>
    </cfRule>
  </conditionalFormatting>
  <conditionalFormatting sqref="F179:K181">
    <cfRule type="cellIs" priority="3318" operator="lessThan" aboveAverage="0" equalAverage="0" bottom="0" percent="0" rank="0" text="" dxfId="3316">
      <formula>24.999</formula>
    </cfRule>
    <cfRule type="cellIs" priority="3319" operator="between" aboveAverage="0" equalAverage="0" bottom="0" percent="0" rank="0" text="" dxfId="3317">
      <formula>25</formula>
      <formula>29.999</formula>
    </cfRule>
    <cfRule type="cellIs" priority="3320" operator="greaterThanOrEqual" aboveAverage="0" equalAverage="0" bottom="0" percent="0" rank="0" text="" dxfId="3318">
      <formula>30</formula>
    </cfRule>
  </conditionalFormatting>
  <conditionalFormatting sqref="K179:K181">
    <cfRule type="cellIs" priority="3321" operator="lessThan" aboveAverage="0" equalAverage="0" bottom="0" percent="0" rank="0" text="" dxfId="3319">
      <formula>25</formula>
    </cfRule>
    <cfRule type="cellIs" priority="3322" operator="between" aboveAverage="0" equalAverage="0" bottom="0" percent="0" rank="0" text="" dxfId="3320">
      <formula>25</formula>
      <formula>29.999</formula>
    </cfRule>
    <cfRule type="cellIs" priority="3323" operator="lessThanOrEqual" aboveAverage="0" equalAverage="0" bottom="0" percent="0" rank="0" text="" dxfId="3321">
      <formula>30</formula>
    </cfRule>
  </conditionalFormatting>
  <conditionalFormatting sqref="F179:K181">
    <cfRule type="cellIs" priority="3324" operator="lessThan" aboveAverage="0" equalAverage="0" bottom="0" percent="0" rank="0" text="" dxfId="3322">
      <formula>24.999</formula>
    </cfRule>
    <cfRule type="cellIs" priority="3325" operator="between" aboveAverage="0" equalAverage="0" bottom="0" percent="0" rank="0" text="" dxfId="3323">
      <formula>25</formula>
      <formula>29.999</formula>
    </cfRule>
    <cfRule type="cellIs" priority="3326" operator="greaterThanOrEqual" aboveAverage="0" equalAverage="0" bottom="0" percent="0" rank="0" text="" dxfId="3324">
      <formula>30</formula>
    </cfRule>
  </conditionalFormatting>
  <conditionalFormatting sqref="K179:K181">
    <cfRule type="cellIs" priority="3327" operator="lessThan" aboveAverage="0" equalAverage="0" bottom="0" percent="0" rank="0" text="" dxfId="3325">
      <formula>25</formula>
    </cfRule>
    <cfRule type="cellIs" priority="3328" operator="between" aboveAverage="0" equalAverage="0" bottom="0" percent="0" rank="0" text="" dxfId="3326">
      <formula>25</formula>
      <formula>29.999</formula>
    </cfRule>
    <cfRule type="cellIs" priority="3329" operator="lessThanOrEqual" aboveAverage="0" equalAverage="0" bottom="0" percent="0" rank="0" text="" dxfId="3327">
      <formula>30</formula>
    </cfRule>
  </conditionalFormatting>
  <conditionalFormatting sqref="F179:K181">
    <cfRule type="cellIs" priority="3330" operator="lessThan" aboveAverage="0" equalAverage="0" bottom="0" percent="0" rank="0" text="" dxfId="3328">
      <formula>24.999</formula>
    </cfRule>
    <cfRule type="cellIs" priority="3331" operator="between" aboveAverage="0" equalAverage="0" bottom="0" percent="0" rank="0" text="" dxfId="3329">
      <formula>25</formula>
      <formula>29.999</formula>
    </cfRule>
    <cfRule type="cellIs" priority="3332" operator="greaterThanOrEqual" aboveAverage="0" equalAverage="0" bottom="0" percent="0" rank="0" text="" dxfId="3330">
      <formula>30</formula>
    </cfRule>
  </conditionalFormatting>
  <conditionalFormatting sqref="K179:K181">
    <cfRule type="cellIs" priority="3333" operator="lessThan" aboveAverage="0" equalAverage="0" bottom="0" percent="0" rank="0" text="" dxfId="3331">
      <formula>25</formula>
    </cfRule>
    <cfRule type="cellIs" priority="3334" operator="between" aboveAverage="0" equalAverage="0" bottom="0" percent="0" rank="0" text="" dxfId="3332">
      <formula>25</formula>
      <formula>29.999</formula>
    </cfRule>
    <cfRule type="cellIs" priority="3335" operator="lessThanOrEqual" aboveAverage="0" equalAverage="0" bottom="0" percent="0" rank="0" text="" dxfId="3333">
      <formula>30</formula>
    </cfRule>
  </conditionalFormatting>
  <conditionalFormatting sqref="F179:K181">
    <cfRule type="cellIs" priority="3336" operator="lessThan" aboveAverage="0" equalAverage="0" bottom="0" percent="0" rank="0" text="" dxfId="3334">
      <formula>24.999</formula>
    </cfRule>
    <cfRule type="cellIs" priority="3337" operator="between" aboveAverage="0" equalAverage="0" bottom="0" percent="0" rank="0" text="" dxfId="3335">
      <formula>25</formula>
      <formula>29.999</formula>
    </cfRule>
    <cfRule type="cellIs" priority="3338" operator="greaterThanOrEqual" aboveAverage="0" equalAverage="0" bottom="0" percent="0" rank="0" text="" dxfId="3336">
      <formula>30</formula>
    </cfRule>
  </conditionalFormatting>
  <conditionalFormatting sqref="K179:K181">
    <cfRule type="cellIs" priority="3339" operator="lessThan" aboveAverage="0" equalAverage="0" bottom="0" percent="0" rank="0" text="" dxfId="3337">
      <formula>25</formula>
    </cfRule>
    <cfRule type="cellIs" priority="3340" operator="between" aboveAverage="0" equalAverage="0" bottom="0" percent="0" rank="0" text="" dxfId="3338">
      <formula>25</formula>
      <formula>29.999</formula>
    </cfRule>
    <cfRule type="cellIs" priority="3341" operator="lessThanOrEqual" aboveAverage="0" equalAverage="0" bottom="0" percent="0" rank="0" text="" dxfId="3339">
      <formula>30</formula>
    </cfRule>
  </conditionalFormatting>
  <conditionalFormatting sqref="F179:K181">
    <cfRule type="cellIs" priority="3342" operator="lessThan" aboveAverage="0" equalAverage="0" bottom="0" percent="0" rank="0" text="" dxfId="3340">
      <formula>24.999</formula>
    </cfRule>
    <cfRule type="cellIs" priority="3343" operator="between" aboveAverage="0" equalAverage="0" bottom="0" percent="0" rank="0" text="" dxfId="3341">
      <formula>25</formula>
      <formula>29.999</formula>
    </cfRule>
    <cfRule type="cellIs" priority="3344" operator="greaterThanOrEqual" aboveAverage="0" equalAverage="0" bottom="0" percent="0" rank="0" text="" dxfId="3342">
      <formula>30</formula>
    </cfRule>
  </conditionalFormatting>
  <conditionalFormatting sqref="K179:K181">
    <cfRule type="cellIs" priority="3345" operator="lessThan" aboveAverage="0" equalAverage="0" bottom="0" percent="0" rank="0" text="" dxfId="3343">
      <formula>25</formula>
    </cfRule>
    <cfRule type="cellIs" priority="3346" operator="between" aboveAverage="0" equalAverage="0" bottom="0" percent="0" rank="0" text="" dxfId="3344">
      <formula>25</formula>
      <formula>29.999</formula>
    </cfRule>
    <cfRule type="cellIs" priority="3347" operator="lessThanOrEqual" aboveAverage="0" equalAverage="0" bottom="0" percent="0" rank="0" text="" dxfId="3345">
      <formula>30</formula>
    </cfRule>
  </conditionalFormatting>
  <conditionalFormatting sqref="F179:K181">
    <cfRule type="cellIs" priority="3348" operator="lessThan" aboveAverage="0" equalAverage="0" bottom="0" percent="0" rank="0" text="" dxfId="3346">
      <formula>24.999</formula>
    </cfRule>
    <cfRule type="cellIs" priority="3349" operator="between" aboveAverage="0" equalAverage="0" bottom="0" percent="0" rank="0" text="" dxfId="3347">
      <formula>25</formula>
      <formula>29.999</formula>
    </cfRule>
    <cfRule type="cellIs" priority="3350" operator="greaterThanOrEqual" aboveAverage="0" equalAverage="0" bottom="0" percent="0" rank="0" text="" dxfId="3348">
      <formula>30</formula>
    </cfRule>
  </conditionalFormatting>
  <conditionalFormatting sqref="K179:K181">
    <cfRule type="cellIs" priority="3351" operator="lessThan" aboveAverage="0" equalAverage="0" bottom="0" percent="0" rank="0" text="" dxfId="3349">
      <formula>25</formula>
    </cfRule>
    <cfRule type="cellIs" priority="3352" operator="between" aboveAverage="0" equalAverage="0" bottom="0" percent="0" rank="0" text="" dxfId="3350">
      <formula>25</formula>
      <formula>29.999</formula>
    </cfRule>
    <cfRule type="cellIs" priority="3353" operator="lessThanOrEqual" aboveAverage="0" equalAverage="0" bottom="0" percent="0" rank="0" text="" dxfId="3351">
      <formula>30</formula>
    </cfRule>
  </conditionalFormatting>
  <conditionalFormatting sqref="F179:K181">
    <cfRule type="cellIs" priority="3354" operator="lessThan" aboveAverage="0" equalAverage="0" bottom="0" percent="0" rank="0" text="" dxfId="3352">
      <formula>24.999</formula>
    </cfRule>
    <cfRule type="cellIs" priority="3355" operator="between" aboveAverage="0" equalAverage="0" bottom="0" percent="0" rank="0" text="" dxfId="3353">
      <formula>25</formula>
      <formula>29.999</formula>
    </cfRule>
    <cfRule type="cellIs" priority="3356" operator="greaterThanOrEqual" aboveAverage="0" equalAverage="0" bottom="0" percent="0" rank="0" text="" dxfId="3354">
      <formula>30</formula>
    </cfRule>
  </conditionalFormatting>
  <conditionalFormatting sqref="K179:K181">
    <cfRule type="cellIs" priority="3357" operator="lessThan" aboveAverage="0" equalAverage="0" bottom="0" percent="0" rank="0" text="" dxfId="3355">
      <formula>25</formula>
    </cfRule>
    <cfRule type="cellIs" priority="3358" operator="between" aboveAverage="0" equalAverage="0" bottom="0" percent="0" rank="0" text="" dxfId="3356">
      <formula>25</formula>
      <formula>29.999</formula>
    </cfRule>
    <cfRule type="cellIs" priority="3359" operator="lessThanOrEqual" aboveAverage="0" equalAverage="0" bottom="0" percent="0" rank="0" text="" dxfId="3357">
      <formula>30</formula>
    </cfRule>
  </conditionalFormatting>
  <conditionalFormatting sqref="F179:K181">
    <cfRule type="cellIs" priority="3360" operator="lessThan" aboveAverage="0" equalAverage="0" bottom="0" percent="0" rank="0" text="" dxfId="3358">
      <formula>24.999</formula>
    </cfRule>
    <cfRule type="cellIs" priority="3361" operator="between" aboveAverage="0" equalAverage="0" bottom="0" percent="0" rank="0" text="" dxfId="3359">
      <formula>25</formula>
      <formula>29.999</formula>
    </cfRule>
    <cfRule type="cellIs" priority="3362" operator="greaterThanOrEqual" aboveAverage="0" equalAverage="0" bottom="0" percent="0" rank="0" text="" dxfId="3360">
      <formula>30</formula>
    </cfRule>
  </conditionalFormatting>
  <conditionalFormatting sqref="K179:K181">
    <cfRule type="cellIs" priority="3363" operator="lessThan" aboveAverage="0" equalAverage="0" bottom="0" percent="0" rank="0" text="" dxfId="3361">
      <formula>25</formula>
    </cfRule>
    <cfRule type="cellIs" priority="3364" operator="between" aboveAverage="0" equalAverage="0" bottom="0" percent="0" rank="0" text="" dxfId="3362">
      <formula>25</formula>
      <formula>29.999</formula>
    </cfRule>
    <cfRule type="cellIs" priority="3365" operator="lessThanOrEqual" aboveAverage="0" equalAverage="0" bottom="0" percent="0" rank="0" text="" dxfId="3363">
      <formula>30</formula>
    </cfRule>
  </conditionalFormatting>
  <conditionalFormatting sqref="F179:K181">
    <cfRule type="cellIs" priority="3366" operator="lessThan" aboveAverage="0" equalAverage="0" bottom="0" percent="0" rank="0" text="" dxfId="3364">
      <formula>24.999</formula>
    </cfRule>
    <cfRule type="cellIs" priority="3367" operator="between" aboveAverage="0" equalAverage="0" bottom="0" percent="0" rank="0" text="" dxfId="3365">
      <formula>25</formula>
      <formula>29.999</formula>
    </cfRule>
    <cfRule type="cellIs" priority="3368" operator="greaterThanOrEqual" aboveAverage="0" equalAverage="0" bottom="0" percent="0" rank="0" text="" dxfId="3366">
      <formula>30</formula>
    </cfRule>
  </conditionalFormatting>
  <conditionalFormatting sqref="K179:K181">
    <cfRule type="cellIs" priority="3369" operator="lessThan" aboveAverage="0" equalAverage="0" bottom="0" percent="0" rank="0" text="" dxfId="3367">
      <formula>25</formula>
    </cfRule>
    <cfRule type="cellIs" priority="3370" operator="between" aboveAverage="0" equalAverage="0" bottom="0" percent="0" rank="0" text="" dxfId="3368">
      <formula>25</formula>
      <formula>29.999</formula>
    </cfRule>
    <cfRule type="cellIs" priority="3371" operator="lessThanOrEqual" aboveAverage="0" equalAverage="0" bottom="0" percent="0" rank="0" text="" dxfId="3369">
      <formula>30</formula>
    </cfRule>
  </conditionalFormatting>
  <conditionalFormatting sqref="F179:K181">
    <cfRule type="cellIs" priority="3372" operator="lessThan" aboveAverage="0" equalAverage="0" bottom="0" percent="0" rank="0" text="" dxfId="3370">
      <formula>24.999</formula>
    </cfRule>
    <cfRule type="cellIs" priority="3373" operator="between" aboveAverage="0" equalAverage="0" bottom="0" percent="0" rank="0" text="" dxfId="3371">
      <formula>25</formula>
      <formula>29.999</formula>
    </cfRule>
    <cfRule type="cellIs" priority="3374" operator="greaterThanOrEqual" aboveAverage="0" equalAverage="0" bottom="0" percent="0" rank="0" text="" dxfId="3372">
      <formula>30</formula>
    </cfRule>
  </conditionalFormatting>
  <conditionalFormatting sqref="K179:K181">
    <cfRule type="cellIs" priority="3375" operator="lessThan" aboveAverage="0" equalAverage="0" bottom="0" percent="0" rank="0" text="" dxfId="3373">
      <formula>25</formula>
    </cfRule>
    <cfRule type="cellIs" priority="3376" operator="between" aboveAverage="0" equalAverage="0" bottom="0" percent="0" rank="0" text="" dxfId="3374">
      <formula>25</formula>
      <formula>29.999</formula>
    </cfRule>
    <cfRule type="cellIs" priority="3377" operator="lessThanOrEqual" aboveAverage="0" equalAverage="0" bottom="0" percent="0" rank="0" text="" dxfId="3375">
      <formula>30</formula>
    </cfRule>
  </conditionalFormatting>
  <conditionalFormatting sqref="F179:K181">
    <cfRule type="cellIs" priority="3378" operator="lessThan" aboveAverage="0" equalAverage="0" bottom="0" percent="0" rank="0" text="" dxfId="3376">
      <formula>24.999</formula>
    </cfRule>
    <cfRule type="cellIs" priority="3379" operator="between" aboveAverage="0" equalAverage="0" bottom="0" percent="0" rank="0" text="" dxfId="3377">
      <formula>25</formula>
      <formula>29.999</formula>
    </cfRule>
    <cfRule type="cellIs" priority="3380" operator="greaterThanOrEqual" aboveAverage="0" equalAverage="0" bottom="0" percent="0" rank="0" text="" dxfId="3378">
      <formula>30</formula>
    </cfRule>
  </conditionalFormatting>
  <conditionalFormatting sqref="K179">
    <cfRule type="cellIs" priority="3381" operator="lessThan" aboveAverage="0" equalAverage="0" bottom="0" percent="0" rank="0" text="" dxfId="3379">
      <formula>25</formula>
    </cfRule>
    <cfRule type="cellIs" priority="3382" operator="between" aboveAverage="0" equalAverage="0" bottom="0" percent="0" rank="0" text="" dxfId="3380">
      <formula>25</formula>
      <formula>29.999</formula>
    </cfRule>
    <cfRule type="cellIs" priority="3383" operator="lessThanOrEqual" aboveAverage="0" equalAverage="0" bottom="0" percent="0" rank="0" text="" dxfId="3381">
      <formula>30</formula>
    </cfRule>
  </conditionalFormatting>
  <conditionalFormatting sqref="F179:K179">
    <cfRule type="cellIs" priority="3384" operator="lessThan" aboveAverage="0" equalAverage="0" bottom="0" percent="0" rank="0" text="" dxfId="3382">
      <formula>24.999</formula>
    </cfRule>
    <cfRule type="cellIs" priority="3385" operator="between" aboveAverage="0" equalAverage="0" bottom="0" percent="0" rank="0" text="" dxfId="3383">
      <formula>25</formula>
      <formula>29.999</formula>
    </cfRule>
    <cfRule type="cellIs" priority="3386" operator="greaterThanOrEqual" aboveAverage="0" equalAverage="0" bottom="0" percent="0" rank="0" text="" dxfId="3384">
      <formula>30</formula>
    </cfRule>
  </conditionalFormatting>
  <conditionalFormatting sqref="K179:K180">
    <cfRule type="cellIs" priority="3387" operator="lessThan" aboveAverage="0" equalAverage="0" bottom="0" percent="0" rank="0" text="" dxfId="3385">
      <formula>25</formula>
    </cfRule>
    <cfRule type="cellIs" priority="3388" operator="between" aboveAverage="0" equalAverage="0" bottom="0" percent="0" rank="0" text="" dxfId="3386">
      <formula>25</formula>
      <formula>29.999</formula>
    </cfRule>
    <cfRule type="cellIs" priority="3389" operator="lessThanOrEqual" aboveAverage="0" equalAverage="0" bottom="0" percent="0" rank="0" text="" dxfId="3387">
      <formula>30</formula>
    </cfRule>
  </conditionalFormatting>
  <conditionalFormatting sqref="F179:K180">
    <cfRule type="cellIs" priority="3390" operator="lessThan" aboveAverage="0" equalAverage="0" bottom="0" percent="0" rank="0" text="" dxfId="3388">
      <formula>24.999</formula>
    </cfRule>
    <cfRule type="cellIs" priority="3391" operator="between" aboveAverage="0" equalAverage="0" bottom="0" percent="0" rank="0" text="" dxfId="3389">
      <formula>25</formula>
      <formula>29.999</formula>
    </cfRule>
    <cfRule type="cellIs" priority="3392" operator="greaterThanOrEqual" aboveAverage="0" equalAverage="0" bottom="0" percent="0" rank="0" text="" dxfId="3390">
      <formula>30</formula>
    </cfRule>
  </conditionalFormatting>
  <conditionalFormatting sqref="K179:K181">
    <cfRule type="cellIs" priority="3393" operator="lessThan" aboveAverage="0" equalAverage="0" bottom="0" percent="0" rank="0" text="" dxfId="3391">
      <formula>25</formula>
    </cfRule>
    <cfRule type="cellIs" priority="3394" operator="between" aboveAverage="0" equalAverage="0" bottom="0" percent="0" rank="0" text="" dxfId="3392">
      <formula>25</formula>
      <formula>29.999</formula>
    </cfRule>
    <cfRule type="cellIs" priority="3395" operator="lessThanOrEqual" aboveAverage="0" equalAverage="0" bottom="0" percent="0" rank="0" text="" dxfId="3393">
      <formula>30</formula>
    </cfRule>
  </conditionalFormatting>
  <conditionalFormatting sqref="F179:K181">
    <cfRule type="cellIs" priority="3396" operator="lessThan" aboveAverage="0" equalAverage="0" bottom="0" percent="0" rank="0" text="" dxfId="3394">
      <formula>24.999</formula>
    </cfRule>
    <cfRule type="cellIs" priority="3397" operator="between" aboveAverage="0" equalAverage="0" bottom="0" percent="0" rank="0" text="" dxfId="3395">
      <formula>25</formula>
      <formula>29.999</formula>
    </cfRule>
    <cfRule type="cellIs" priority="3398" operator="greaterThanOrEqual" aboveAverage="0" equalAverage="0" bottom="0" percent="0" rank="0" text="" dxfId="3396">
      <formula>30</formula>
    </cfRule>
  </conditionalFormatting>
  <conditionalFormatting sqref="K179:K181">
    <cfRule type="cellIs" priority="3399" operator="lessThan" aboveAverage="0" equalAverage="0" bottom="0" percent="0" rank="0" text="" dxfId="3397">
      <formula>25</formula>
    </cfRule>
    <cfRule type="cellIs" priority="3400" operator="between" aboveAverage="0" equalAverage="0" bottom="0" percent="0" rank="0" text="" dxfId="3398">
      <formula>25</formula>
      <formula>29.999</formula>
    </cfRule>
    <cfRule type="cellIs" priority="3401" operator="lessThanOrEqual" aboveAverage="0" equalAverage="0" bottom="0" percent="0" rank="0" text="" dxfId="3399">
      <formula>30</formula>
    </cfRule>
  </conditionalFormatting>
  <conditionalFormatting sqref="F179:K181">
    <cfRule type="cellIs" priority="3402" operator="lessThan" aboveAverage="0" equalAverage="0" bottom="0" percent="0" rank="0" text="" dxfId="3400">
      <formula>24.999</formula>
    </cfRule>
    <cfRule type="cellIs" priority="3403" operator="between" aboveAverage="0" equalAverage="0" bottom="0" percent="0" rank="0" text="" dxfId="3401">
      <formula>25</formula>
      <formula>29.999</formula>
    </cfRule>
    <cfRule type="cellIs" priority="3404" operator="greaterThanOrEqual" aboveAverage="0" equalAverage="0" bottom="0" percent="0" rank="0" text="" dxfId="3402">
      <formula>30</formula>
    </cfRule>
  </conditionalFormatting>
  <conditionalFormatting sqref="K179:K181">
    <cfRule type="cellIs" priority="3405" operator="lessThan" aboveAverage="0" equalAverage="0" bottom="0" percent="0" rank="0" text="" dxfId="3403">
      <formula>25</formula>
    </cfRule>
    <cfRule type="cellIs" priority="3406" operator="between" aboveAverage="0" equalAverage="0" bottom="0" percent="0" rank="0" text="" dxfId="3404">
      <formula>25</formula>
      <formula>29.999</formula>
    </cfRule>
    <cfRule type="cellIs" priority="3407" operator="lessThanOrEqual" aboveAverage="0" equalAverage="0" bottom="0" percent="0" rank="0" text="" dxfId="3405">
      <formula>30</formula>
    </cfRule>
  </conditionalFormatting>
  <conditionalFormatting sqref="F179:K181">
    <cfRule type="cellIs" priority="3408" operator="lessThan" aboveAverage="0" equalAverage="0" bottom="0" percent="0" rank="0" text="" dxfId="3406">
      <formula>24.999</formula>
    </cfRule>
    <cfRule type="cellIs" priority="3409" operator="between" aboveAverage="0" equalAverage="0" bottom="0" percent="0" rank="0" text="" dxfId="3407">
      <formula>25</formula>
      <formula>29.999</formula>
    </cfRule>
    <cfRule type="cellIs" priority="3410" operator="greaterThanOrEqual" aboveAverage="0" equalAverage="0" bottom="0" percent="0" rank="0" text="" dxfId="3408">
      <formula>30</formula>
    </cfRule>
  </conditionalFormatting>
  <conditionalFormatting sqref="K179:K181">
    <cfRule type="cellIs" priority="3411" operator="lessThan" aboveAverage="0" equalAverage="0" bottom="0" percent="0" rank="0" text="" dxfId="3409">
      <formula>25</formula>
    </cfRule>
    <cfRule type="cellIs" priority="3412" operator="between" aboveAverage="0" equalAverage="0" bottom="0" percent="0" rank="0" text="" dxfId="3410">
      <formula>25</formula>
      <formula>29.999</formula>
    </cfRule>
    <cfRule type="cellIs" priority="3413" operator="lessThanOrEqual" aboveAverage="0" equalAverage="0" bottom="0" percent="0" rank="0" text="" dxfId="3411">
      <formula>30</formula>
    </cfRule>
  </conditionalFormatting>
  <conditionalFormatting sqref="F179:K181">
    <cfRule type="cellIs" priority="3414" operator="lessThan" aboveAverage="0" equalAverage="0" bottom="0" percent="0" rank="0" text="" dxfId="3412">
      <formula>24.999</formula>
    </cfRule>
    <cfRule type="cellIs" priority="3415" operator="between" aboveAverage="0" equalAverage="0" bottom="0" percent="0" rank="0" text="" dxfId="3413">
      <formula>25</formula>
      <formula>29.999</formula>
    </cfRule>
    <cfRule type="cellIs" priority="3416" operator="greaterThanOrEqual" aboveAverage="0" equalAverage="0" bottom="0" percent="0" rank="0" text="" dxfId="3414">
      <formula>30</formula>
    </cfRule>
  </conditionalFormatting>
  <conditionalFormatting sqref="K179:K181">
    <cfRule type="cellIs" priority="3417" operator="lessThan" aboveAverage="0" equalAverage="0" bottom="0" percent="0" rank="0" text="" dxfId="3415">
      <formula>25</formula>
    </cfRule>
    <cfRule type="cellIs" priority="3418" operator="between" aboveAverage="0" equalAverage="0" bottom="0" percent="0" rank="0" text="" dxfId="3416">
      <formula>25</formula>
      <formula>29.999</formula>
    </cfRule>
    <cfRule type="cellIs" priority="3419" operator="lessThanOrEqual" aboveAverage="0" equalAverage="0" bottom="0" percent="0" rank="0" text="" dxfId="3417">
      <formula>30</formula>
    </cfRule>
  </conditionalFormatting>
  <conditionalFormatting sqref="F179:K181">
    <cfRule type="cellIs" priority="3420" operator="lessThan" aboveAverage="0" equalAverage="0" bottom="0" percent="0" rank="0" text="" dxfId="3418">
      <formula>24.999</formula>
    </cfRule>
    <cfRule type="cellIs" priority="3421" operator="between" aboveAverage="0" equalAverage="0" bottom="0" percent="0" rank="0" text="" dxfId="3419">
      <formula>25</formula>
      <formula>29.999</formula>
    </cfRule>
    <cfRule type="cellIs" priority="3422" operator="greaterThanOrEqual" aboveAverage="0" equalAverage="0" bottom="0" percent="0" rank="0" text="" dxfId="3420">
      <formula>30</formula>
    </cfRule>
  </conditionalFormatting>
  <conditionalFormatting sqref="K179:K181">
    <cfRule type="cellIs" priority="3423" operator="lessThan" aboveAverage="0" equalAverage="0" bottom="0" percent="0" rank="0" text="" dxfId="3421">
      <formula>25</formula>
    </cfRule>
    <cfRule type="cellIs" priority="3424" operator="between" aboveAverage="0" equalAverage="0" bottom="0" percent="0" rank="0" text="" dxfId="3422">
      <formula>25</formula>
      <formula>29.999</formula>
    </cfRule>
    <cfRule type="cellIs" priority="3425" operator="lessThanOrEqual" aboveAverage="0" equalAverage="0" bottom="0" percent="0" rank="0" text="" dxfId="3423">
      <formula>30</formula>
    </cfRule>
  </conditionalFormatting>
  <conditionalFormatting sqref="F179:K181">
    <cfRule type="cellIs" priority="3426" operator="lessThan" aboveAverage="0" equalAverage="0" bottom="0" percent="0" rank="0" text="" dxfId="3424">
      <formula>24.999</formula>
    </cfRule>
    <cfRule type="cellIs" priority="3427" operator="between" aboveAverage="0" equalAverage="0" bottom="0" percent="0" rank="0" text="" dxfId="3425">
      <formula>25</formula>
      <formula>29.999</formula>
    </cfRule>
    <cfRule type="cellIs" priority="3428" operator="greaterThanOrEqual" aboveAverage="0" equalAverage="0" bottom="0" percent="0" rank="0" text="" dxfId="3426">
      <formula>30</formula>
    </cfRule>
  </conditionalFormatting>
  <conditionalFormatting sqref="K179:K181">
    <cfRule type="cellIs" priority="3429" operator="lessThan" aboveAverage="0" equalAverage="0" bottom="0" percent="0" rank="0" text="" dxfId="3427">
      <formula>25</formula>
    </cfRule>
    <cfRule type="cellIs" priority="3430" operator="between" aboveAverage="0" equalAverage="0" bottom="0" percent="0" rank="0" text="" dxfId="3428">
      <formula>25</formula>
      <formula>29.999</formula>
    </cfRule>
    <cfRule type="cellIs" priority="3431" operator="lessThanOrEqual" aboveAverage="0" equalAverage="0" bottom="0" percent="0" rank="0" text="" dxfId="3429">
      <formula>30</formula>
    </cfRule>
  </conditionalFormatting>
  <conditionalFormatting sqref="F179:K181">
    <cfRule type="cellIs" priority="3432" operator="lessThan" aboveAverage="0" equalAverage="0" bottom="0" percent="0" rank="0" text="" dxfId="3430">
      <formula>24.999</formula>
    </cfRule>
    <cfRule type="cellIs" priority="3433" operator="between" aboveAverage="0" equalAverage="0" bottom="0" percent="0" rank="0" text="" dxfId="3431">
      <formula>25</formula>
      <formula>29.999</formula>
    </cfRule>
    <cfRule type="cellIs" priority="3434" operator="greaterThanOrEqual" aboveAverage="0" equalAverage="0" bottom="0" percent="0" rank="0" text="" dxfId="3432">
      <formula>30</formula>
    </cfRule>
  </conditionalFormatting>
  <conditionalFormatting sqref="K179:K181">
    <cfRule type="cellIs" priority="3435" operator="lessThan" aboveAverage="0" equalAverage="0" bottom="0" percent="0" rank="0" text="" dxfId="3433">
      <formula>25</formula>
    </cfRule>
    <cfRule type="cellIs" priority="3436" operator="between" aboveAverage="0" equalAverage="0" bottom="0" percent="0" rank="0" text="" dxfId="3434">
      <formula>25</formula>
      <formula>29.999</formula>
    </cfRule>
    <cfRule type="cellIs" priority="3437" operator="lessThanOrEqual" aboveAverage="0" equalAverage="0" bottom="0" percent="0" rank="0" text="" dxfId="3435">
      <formula>30</formula>
    </cfRule>
  </conditionalFormatting>
  <conditionalFormatting sqref="F179:K181">
    <cfRule type="cellIs" priority="3438" operator="lessThan" aboveAverage="0" equalAverage="0" bottom="0" percent="0" rank="0" text="" dxfId="3436">
      <formula>24.999</formula>
    </cfRule>
    <cfRule type="cellIs" priority="3439" operator="between" aboveAverage="0" equalAverage="0" bottom="0" percent="0" rank="0" text="" dxfId="3437">
      <formula>25</formula>
      <formula>29.999</formula>
    </cfRule>
    <cfRule type="cellIs" priority="3440" operator="greaterThanOrEqual" aboveAverage="0" equalAverage="0" bottom="0" percent="0" rank="0" text="" dxfId="3438">
      <formula>30</formula>
    </cfRule>
  </conditionalFormatting>
  <conditionalFormatting sqref="K179:K181">
    <cfRule type="cellIs" priority="3441" operator="lessThan" aboveAverage="0" equalAverage="0" bottom="0" percent="0" rank="0" text="" dxfId="3439">
      <formula>25</formula>
    </cfRule>
    <cfRule type="cellIs" priority="3442" operator="between" aboveAverage="0" equalAverage="0" bottom="0" percent="0" rank="0" text="" dxfId="3440">
      <formula>25</formula>
      <formula>29.999</formula>
    </cfRule>
    <cfRule type="cellIs" priority="3443" operator="lessThanOrEqual" aboveAverage="0" equalAverage="0" bottom="0" percent="0" rank="0" text="" dxfId="3441">
      <formula>30</formula>
    </cfRule>
  </conditionalFormatting>
  <conditionalFormatting sqref="F179:K181">
    <cfRule type="cellIs" priority="3444" operator="lessThan" aboveAverage="0" equalAverage="0" bottom="0" percent="0" rank="0" text="" dxfId="3442">
      <formula>24.999</formula>
    </cfRule>
    <cfRule type="cellIs" priority="3445" operator="between" aboveAverage="0" equalAverage="0" bottom="0" percent="0" rank="0" text="" dxfId="3443">
      <formula>25</formula>
      <formula>29.999</formula>
    </cfRule>
    <cfRule type="cellIs" priority="3446" operator="greaterThanOrEqual" aboveAverage="0" equalAverage="0" bottom="0" percent="0" rank="0" text="" dxfId="3444">
      <formula>30</formula>
    </cfRule>
  </conditionalFormatting>
  <conditionalFormatting sqref="K179:K181">
    <cfRule type="cellIs" priority="3447" operator="lessThan" aboveAverage="0" equalAverage="0" bottom="0" percent="0" rank="0" text="" dxfId="3445">
      <formula>25</formula>
    </cfRule>
    <cfRule type="cellIs" priority="3448" operator="between" aboveAverage="0" equalAverage="0" bottom="0" percent="0" rank="0" text="" dxfId="3446">
      <formula>25</formula>
      <formula>29.999</formula>
    </cfRule>
    <cfRule type="cellIs" priority="3449" operator="lessThanOrEqual" aboveAverage="0" equalAverage="0" bottom="0" percent="0" rank="0" text="" dxfId="3447">
      <formula>30</formula>
    </cfRule>
  </conditionalFormatting>
  <conditionalFormatting sqref="F179:K181">
    <cfRule type="cellIs" priority="3450" operator="lessThan" aboveAverage="0" equalAverage="0" bottom="0" percent="0" rank="0" text="" dxfId="3448">
      <formula>24.999</formula>
    </cfRule>
    <cfRule type="cellIs" priority="3451" operator="between" aboveAverage="0" equalAverage="0" bottom="0" percent="0" rank="0" text="" dxfId="3449">
      <formula>25</formula>
      <formula>29.999</formula>
    </cfRule>
    <cfRule type="cellIs" priority="3452" operator="greaterThanOrEqual" aboveAverage="0" equalAverage="0" bottom="0" percent="0" rank="0" text="" dxfId="3450">
      <formula>30</formula>
    </cfRule>
  </conditionalFormatting>
  <conditionalFormatting sqref="K179:K181">
    <cfRule type="cellIs" priority="3453" operator="lessThan" aboveAverage="0" equalAverage="0" bottom="0" percent="0" rank="0" text="" dxfId="3451">
      <formula>25</formula>
    </cfRule>
    <cfRule type="cellIs" priority="3454" operator="between" aboveAverage="0" equalAverage="0" bottom="0" percent="0" rank="0" text="" dxfId="3452">
      <formula>25</formula>
      <formula>29.999</formula>
    </cfRule>
    <cfRule type="cellIs" priority="3455" operator="lessThanOrEqual" aboveAverage="0" equalAverage="0" bottom="0" percent="0" rank="0" text="" dxfId="3453">
      <formula>30</formula>
    </cfRule>
  </conditionalFormatting>
  <conditionalFormatting sqref="F179:K181">
    <cfRule type="cellIs" priority="3456" operator="lessThan" aboveAverage="0" equalAverage="0" bottom="0" percent="0" rank="0" text="" dxfId="3454">
      <formula>24.999</formula>
    </cfRule>
    <cfRule type="cellIs" priority="3457" operator="between" aboveAverage="0" equalAverage="0" bottom="0" percent="0" rank="0" text="" dxfId="3455">
      <formula>25</formula>
      <formula>29.999</formula>
    </cfRule>
    <cfRule type="cellIs" priority="3458" operator="greaterThanOrEqual" aboveAverage="0" equalAverage="0" bottom="0" percent="0" rank="0" text="" dxfId="3456">
      <formula>30</formula>
    </cfRule>
  </conditionalFormatting>
  <conditionalFormatting sqref="K179:K181">
    <cfRule type="cellIs" priority="3459" operator="lessThan" aboveAverage="0" equalAverage="0" bottom="0" percent="0" rank="0" text="" dxfId="3457">
      <formula>25</formula>
    </cfRule>
    <cfRule type="cellIs" priority="3460" operator="between" aboveAverage="0" equalAverage="0" bottom="0" percent="0" rank="0" text="" dxfId="3458">
      <formula>25</formula>
      <formula>29.999</formula>
    </cfRule>
    <cfRule type="cellIs" priority="3461" operator="lessThanOrEqual" aboveAverage="0" equalAverage="0" bottom="0" percent="0" rank="0" text="" dxfId="3459">
      <formula>30</formula>
    </cfRule>
  </conditionalFormatting>
  <conditionalFormatting sqref="F179:K181">
    <cfRule type="cellIs" priority="3462" operator="lessThan" aboveAverage="0" equalAverage="0" bottom="0" percent="0" rank="0" text="" dxfId="3460">
      <formula>24.999</formula>
    </cfRule>
    <cfRule type="cellIs" priority="3463" operator="between" aboveAverage="0" equalAverage="0" bottom="0" percent="0" rank="0" text="" dxfId="3461">
      <formula>25</formula>
      <formula>29.999</formula>
    </cfRule>
    <cfRule type="cellIs" priority="3464" operator="greaterThanOrEqual" aboveAverage="0" equalAverage="0" bottom="0" percent="0" rank="0" text="" dxfId="3462">
      <formula>30</formula>
    </cfRule>
  </conditionalFormatting>
  <conditionalFormatting sqref="K179:K181">
    <cfRule type="cellIs" priority="3465" operator="lessThan" aboveAverage="0" equalAverage="0" bottom="0" percent="0" rank="0" text="" dxfId="3463">
      <formula>25</formula>
    </cfRule>
    <cfRule type="cellIs" priority="3466" operator="between" aboveAverage="0" equalAverage="0" bottom="0" percent="0" rank="0" text="" dxfId="3464">
      <formula>25</formula>
      <formula>29.999</formula>
    </cfRule>
    <cfRule type="cellIs" priority="3467" operator="lessThanOrEqual" aboveAverage="0" equalAverage="0" bottom="0" percent="0" rank="0" text="" dxfId="3465">
      <formula>30</formula>
    </cfRule>
  </conditionalFormatting>
  <conditionalFormatting sqref="F179:K181">
    <cfRule type="cellIs" priority="3468" operator="lessThan" aboveAverage="0" equalAverage="0" bottom="0" percent="0" rank="0" text="" dxfId="3466">
      <formula>24.999</formula>
    </cfRule>
    <cfRule type="cellIs" priority="3469" operator="between" aboveAverage="0" equalAverage="0" bottom="0" percent="0" rank="0" text="" dxfId="3467">
      <formula>25</formula>
      <formula>29.999</formula>
    </cfRule>
    <cfRule type="cellIs" priority="3470" operator="greaterThanOrEqual" aboveAverage="0" equalAverage="0" bottom="0" percent="0" rank="0" text="" dxfId="3468">
      <formula>30</formula>
    </cfRule>
  </conditionalFormatting>
  <conditionalFormatting sqref="K179:K181">
    <cfRule type="cellIs" priority="3471" operator="lessThan" aboveAverage="0" equalAverage="0" bottom="0" percent="0" rank="0" text="" dxfId="3469">
      <formula>25</formula>
    </cfRule>
    <cfRule type="cellIs" priority="3472" operator="between" aboveAverage="0" equalAverage="0" bottom="0" percent="0" rank="0" text="" dxfId="3470">
      <formula>25</formula>
      <formula>29.999</formula>
    </cfRule>
    <cfRule type="cellIs" priority="3473" operator="lessThanOrEqual" aboveAverage="0" equalAverage="0" bottom="0" percent="0" rank="0" text="" dxfId="3471">
      <formula>30</formula>
    </cfRule>
  </conditionalFormatting>
  <conditionalFormatting sqref="F179:K181">
    <cfRule type="cellIs" priority="3474" operator="lessThan" aboveAverage="0" equalAverage="0" bottom="0" percent="0" rank="0" text="" dxfId="3472">
      <formula>24.999</formula>
    </cfRule>
    <cfRule type="cellIs" priority="3475" operator="between" aboveAverage="0" equalAverage="0" bottom="0" percent="0" rank="0" text="" dxfId="3473">
      <formula>25</formula>
      <formula>29.999</formula>
    </cfRule>
    <cfRule type="cellIs" priority="3476" operator="greaterThanOrEqual" aboveAverage="0" equalAverage="0" bottom="0" percent="0" rank="0" text="" dxfId="3474">
      <formula>30</formula>
    </cfRule>
  </conditionalFormatting>
  <conditionalFormatting sqref="K179:K181">
    <cfRule type="cellIs" priority="3477" operator="lessThan" aboveAverage="0" equalAverage="0" bottom="0" percent="0" rank="0" text="" dxfId="3475">
      <formula>25</formula>
    </cfRule>
    <cfRule type="cellIs" priority="3478" operator="between" aboveAverage="0" equalAverage="0" bottom="0" percent="0" rank="0" text="" dxfId="3476">
      <formula>25</formula>
      <formula>29.999</formula>
    </cfRule>
    <cfRule type="cellIs" priority="3479" operator="lessThanOrEqual" aboveAverage="0" equalAverage="0" bottom="0" percent="0" rank="0" text="" dxfId="3477">
      <formula>30</formula>
    </cfRule>
  </conditionalFormatting>
  <conditionalFormatting sqref="F179:K181">
    <cfRule type="cellIs" priority="3480" operator="lessThan" aboveAverage="0" equalAverage="0" bottom="0" percent="0" rank="0" text="" dxfId="3478">
      <formula>24.999</formula>
    </cfRule>
    <cfRule type="cellIs" priority="3481" operator="between" aboveAverage="0" equalAverage="0" bottom="0" percent="0" rank="0" text="" dxfId="3479">
      <formula>25</formula>
      <formula>29.999</formula>
    </cfRule>
    <cfRule type="cellIs" priority="3482" operator="greaterThanOrEqual" aboveAverage="0" equalAverage="0" bottom="0" percent="0" rank="0" text="" dxfId="3480">
      <formula>30</formula>
    </cfRule>
  </conditionalFormatting>
  <conditionalFormatting sqref="K179:K181">
    <cfRule type="cellIs" priority="3483" operator="lessThan" aboveAverage="0" equalAverage="0" bottom="0" percent="0" rank="0" text="" dxfId="3481">
      <formula>25</formula>
    </cfRule>
    <cfRule type="cellIs" priority="3484" operator="between" aboveAverage="0" equalAverage="0" bottom="0" percent="0" rank="0" text="" dxfId="3482">
      <formula>25</formula>
      <formula>29.999</formula>
    </cfRule>
    <cfRule type="cellIs" priority="3485" operator="lessThanOrEqual" aboveAverage="0" equalAverage="0" bottom="0" percent="0" rank="0" text="" dxfId="3483">
      <formula>30</formula>
    </cfRule>
  </conditionalFormatting>
  <conditionalFormatting sqref="F179:K181">
    <cfRule type="cellIs" priority="3486" operator="lessThan" aboveAverage="0" equalAverage="0" bottom="0" percent="0" rank="0" text="" dxfId="3484">
      <formula>24.999</formula>
    </cfRule>
    <cfRule type="cellIs" priority="3487" operator="between" aboveAverage="0" equalAverage="0" bottom="0" percent="0" rank="0" text="" dxfId="3485">
      <formula>25</formula>
      <formula>29.999</formula>
    </cfRule>
    <cfRule type="cellIs" priority="3488" operator="greaterThanOrEqual" aboveAverage="0" equalAverage="0" bottom="0" percent="0" rank="0" text="" dxfId="3486">
      <formula>30</formula>
    </cfRule>
  </conditionalFormatting>
  <conditionalFormatting sqref="K179:K181">
    <cfRule type="cellIs" priority="3489" operator="lessThan" aboveAverage="0" equalAverage="0" bottom="0" percent="0" rank="0" text="" dxfId="3487">
      <formula>25</formula>
    </cfRule>
    <cfRule type="cellIs" priority="3490" operator="between" aboveAverage="0" equalAverage="0" bottom="0" percent="0" rank="0" text="" dxfId="3488">
      <formula>25</formula>
      <formula>29.999</formula>
    </cfRule>
    <cfRule type="cellIs" priority="3491" operator="lessThanOrEqual" aboveAverage="0" equalAverage="0" bottom="0" percent="0" rank="0" text="" dxfId="3489">
      <formula>30</formula>
    </cfRule>
  </conditionalFormatting>
  <conditionalFormatting sqref="F179:K181">
    <cfRule type="cellIs" priority="3492" operator="lessThan" aboveAverage="0" equalAverage="0" bottom="0" percent="0" rank="0" text="" dxfId="3490">
      <formula>24.999</formula>
    </cfRule>
    <cfRule type="cellIs" priority="3493" operator="between" aboveAverage="0" equalAverage="0" bottom="0" percent="0" rank="0" text="" dxfId="3491">
      <formula>25</formula>
      <formula>29.999</formula>
    </cfRule>
    <cfRule type="cellIs" priority="3494" operator="greaterThanOrEqual" aboveAverage="0" equalAverage="0" bottom="0" percent="0" rank="0" text="" dxfId="3492">
      <formula>30</formula>
    </cfRule>
  </conditionalFormatting>
  <conditionalFormatting sqref="K179:K181">
    <cfRule type="cellIs" priority="3495" operator="lessThan" aboveAverage="0" equalAverage="0" bottom="0" percent="0" rank="0" text="" dxfId="3493">
      <formula>25</formula>
    </cfRule>
    <cfRule type="cellIs" priority="3496" operator="between" aboveAverage="0" equalAverage="0" bottom="0" percent="0" rank="0" text="" dxfId="3494">
      <formula>25</formula>
      <formula>29.999</formula>
    </cfRule>
    <cfRule type="cellIs" priority="3497" operator="lessThanOrEqual" aboveAverage="0" equalAverage="0" bottom="0" percent="0" rank="0" text="" dxfId="3495">
      <formula>30</formula>
    </cfRule>
  </conditionalFormatting>
  <conditionalFormatting sqref="F179:K181">
    <cfRule type="cellIs" priority="3498" operator="lessThan" aboveAverage="0" equalAverage="0" bottom="0" percent="0" rank="0" text="" dxfId="3496">
      <formula>24.999</formula>
    </cfRule>
    <cfRule type="cellIs" priority="3499" operator="between" aboveAverage="0" equalAverage="0" bottom="0" percent="0" rank="0" text="" dxfId="3497">
      <formula>25</formula>
      <formula>29.999</formula>
    </cfRule>
    <cfRule type="cellIs" priority="3500" operator="greaterThanOrEqual" aboveAverage="0" equalAverage="0" bottom="0" percent="0" rank="0" text="" dxfId="3498">
      <formula>30</formula>
    </cfRule>
  </conditionalFormatting>
  <conditionalFormatting sqref="K179:K181">
    <cfRule type="cellIs" priority="3501" operator="lessThan" aboveAverage="0" equalAverage="0" bottom="0" percent="0" rank="0" text="" dxfId="3499">
      <formula>25</formula>
    </cfRule>
    <cfRule type="cellIs" priority="3502" operator="between" aboveAverage="0" equalAverage="0" bottom="0" percent="0" rank="0" text="" dxfId="3500">
      <formula>25</formula>
      <formula>29.999</formula>
    </cfRule>
    <cfRule type="cellIs" priority="3503" operator="lessThanOrEqual" aboveAverage="0" equalAverage="0" bottom="0" percent="0" rank="0" text="" dxfId="3501">
      <formula>30</formula>
    </cfRule>
  </conditionalFormatting>
  <conditionalFormatting sqref="F179:K181">
    <cfRule type="cellIs" priority="3504" operator="lessThan" aboveAverage="0" equalAverage="0" bottom="0" percent="0" rank="0" text="" dxfId="3502">
      <formula>24.999</formula>
    </cfRule>
    <cfRule type="cellIs" priority="3505" operator="between" aboveAverage="0" equalAverage="0" bottom="0" percent="0" rank="0" text="" dxfId="3503">
      <formula>25</formula>
      <formula>29.999</formula>
    </cfRule>
    <cfRule type="cellIs" priority="3506" operator="greaterThanOrEqual" aboveAverage="0" equalAverage="0" bottom="0" percent="0" rank="0" text="" dxfId="3504">
      <formula>30</formula>
    </cfRule>
  </conditionalFormatting>
  <conditionalFormatting sqref="K179:K181">
    <cfRule type="cellIs" priority="3507" operator="lessThan" aboveAverage="0" equalAverage="0" bottom="0" percent="0" rank="0" text="" dxfId="3505">
      <formula>25</formula>
    </cfRule>
    <cfRule type="cellIs" priority="3508" operator="between" aboveAverage="0" equalAverage="0" bottom="0" percent="0" rank="0" text="" dxfId="3506">
      <formula>25</formula>
      <formula>29.999</formula>
    </cfRule>
    <cfRule type="cellIs" priority="3509" operator="lessThanOrEqual" aboveAverage="0" equalAverage="0" bottom="0" percent="0" rank="0" text="" dxfId="3507">
      <formula>30</formula>
    </cfRule>
  </conditionalFormatting>
  <conditionalFormatting sqref="F179:K181">
    <cfRule type="cellIs" priority="3510" operator="lessThan" aboveAverage="0" equalAverage="0" bottom="0" percent="0" rank="0" text="" dxfId="3508">
      <formula>24.999</formula>
    </cfRule>
    <cfRule type="cellIs" priority="3511" operator="between" aboveAverage="0" equalAverage="0" bottom="0" percent="0" rank="0" text="" dxfId="3509">
      <formula>25</formula>
      <formula>29.999</formula>
    </cfRule>
    <cfRule type="cellIs" priority="3512" operator="greaterThanOrEqual" aboveAverage="0" equalAverage="0" bottom="0" percent="0" rank="0" text="" dxfId="3510">
      <formula>30</formula>
    </cfRule>
  </conditionalFormatting>
  <conditionalFormatting sqref="K179:K181">
    <cfRule type="cellIs" priority="3513" operator="lessThan" aboveAverage="0" equalAverage="0" bottom="0" percent="0" rank="0" text="" dxfId="3511">
      <formula>25</formula>
    </cfRule>
    <cfRule type="cellIs" priority="3514" operator="between" aboveAverage="0" equalAverage="0" bottom="0" percent="0" rank="0" text="" dxfId="3512">
      <formula>25</formula>
      <formula>29.999</formula>
    </cfRule>
    <cfRule type="cellIs" priority="3515" operator="lessThanOrEqual" aboveAverage="0" equalAverage="0" bottom="0" percent="0" rank="0" text="" dxfId="3513">
      <formula>30</formula>
    </cfRule>
  </conditionalFormatting>
  <conditionalFormatting sqref="F179:K181">
    <cfRule type="cellIs" priority="3516" operator="lessThan" aboveAverage="0" equalAverage="0" bottom="0" percent="0" rank="0" text="" dxfId="3514">
      <formula>24.999</formula>
    </cfRule>
    <cfRule type="cellIs" priority="3517" operator="between" aboveAverage="0" equalAverage="0" bottom="0" percent="0" rank="0" text="" dxfId="3515">
      <formula>25</formula>
      <formula>29.999</formula>
    </cfRule>
    <cfRule type="cellIs" priority="3518" operator="greaterThanOrEqual" aboveAverage="0" equalAverage="0" bottom="0" percent="0" rank="0" text="" dxfId="3516">
      <formula>30</formula>
    </cfRule>
  </conditionalFormatting>
  <conditionalFormatting sqref="K179:K181">
    <cfRule type="cellIs" priority="3519" operator="lessThan" aboveAverage="0" equalAverage="0" bottom="0" percent="0" rank="0" text="" dxfId="3517">
      <formula>25</formula>
    </cfRule>
    <cfRule type="cellIs" priority="3520" operator="between" aboveAverage="0" equalAverage="0" bottom="0" percent="0" rank="0" text="" dxfId="3518">
      <formula>25</formula>
      <formula>29.999</formula>
    </cfRule>
    <cfRule type="cellIs" priority="3521" operator="lessThanOrEqual" aboveAverage="0" equalAverage="0" bottom="0" percent="0" rank="0" text="" dxfId="3519">
      <formula>30</formula>
    </cfRule>
  </conditionalFormatting>
  <conditionalFormatting sqref="F179:K181">
    <cfRule type="cellIs" priority="3522" operator="lessThan" aboveAverage="0" equalAverage="0" bottom="0" percent="0" rank="0" text="" dxfId="3520">
      <formula>24.999</formula>
    </cfRule>
    <cfRule type="cellIs" priority="3523" operator="between" aboveAverage="0" equalAverage="0" bottom="0" percent="0" rank="0" text="" dxfId="3521">
      <formula>25</formula>
      <formula>29.999</formula>
    </cfRule>
    <cfRule type="cellIs" priority="3524" operator="greaterThanOrEqual" aboveAverage="0" equalAverage="0" bottom="0" percent="0" rank="0" text="" dxfId="3522">
      <formula>30</formula>
    </cfRule>
  </conditionalFormatting>
  <conditionalFormatting sqref="K179:K181">
    <cfRule type="cellIs" priority="3525" operator="lessThan" aboveAverage="0" equalAverage="0" bottom="0" percent="0" rank="0" text="" dxfId="3523">
      <formula>25</formula>
    </cfRule>
    <cfRule type="cellIs" priority="3526" operator="between" aboveAverage="0" equalAverage="0" bottom="0" percent="0" rank="0" text="" dxfId="3524">
      <formula>25</formula>
      <formula>29.999</formula>
    </cfRule>
    <cfRule type="cellIs" priority="3527" operator="lessThanOrEqual" aboveAverage="0" equalAverage="0" bottom="0" percent="0" rank="0" text="" dxfId="3525">
      <formula>30</formula>
    </cfRule>
  </conditionalFormatting>
  <conditionalFormatting sqref="F179:K181">
    <cfRule type="cellIs" priority="3528" operator="lessThan" aboveAverage="0" equalAverage="0" bottom="0" percent="0" rank="0" text="" dxfId="3526">
      <formula>24.999</formula>
    </cfRule>
    <cfRule type="cellIs" priority="3529" operator="between" aboveAverage="0" equalAverage="0" bottom="0" percent="0" rank="0" text="" dxfId="3527">
      <formula>25</formula>
      <formula>29.999</formula>
    </cfRule>
    <cfRule type="cellIs" priority="3530" operator="greaterThanOrEqual" aboveAverage="0" equalAverage="0" bottom="0" percent="0" rank="0" text="" dxfId="3528">
      <formula>30</formula>
    </cfRule>
  </conditionalFormatting>
  <conditionalFormatting sqref="K179:K181">
    <cfRule type="cellIs" priority="3531" operator="lessThan" aboveAverage="0" equalAverage="0" bottom="0" percent="0" rank="0" text="" dxfId="3529">
      <formula>25</formula>
    </cfRule>
    <cfRule type="cellIs" priority="3532" operator="between" aboveAverage="0" equalAverage="0" bottom="0" percent="0" rank="0" text="" dxfId="3530">
      <formula>25</formula>
      <formula>29.999</formula>
    </cfRule>
    <cfRule type="cellIs" priority="3533" operator="lessThanOrEqual" aboveAverage="0" equalAverage="0" bottom="0" percent="0" rank="0" text="" dxfId="3531">
      <formula>30</formula>
    </cfRule>
  </conditionalFormatting>
  <conditionalFormatting sqref="F179:K181">
    <cfRule type="cellIs" priority="3534" operator="lessThan" aboveAverage="0" equalAverage="0" bottom="0" percent="0" rank="0" text="" dxfId="3532">
      <formula>24.999</formula>
    </cfRule>
    <cfRule type="cellIs" priority="3535" operator="between" aboveAverage="0" equalAverage="0" bottom="0" percent="0" rank="0" text="" dxfId="3533">
      <formula>25</formula>
      <formula>29.999</formula>
    </cfRule>
    <cfRule type="cellIs" priority="3536" operator="greaterThanOrEqual" aboveAverage="0" equalAverage="0" bottom="0" percent="0" rank="0" text="" dxfId="3534">
      <formula>30</formula>
    </cfRule>
  </conditionalFormatting>
  <conditionalFormatting sqref="K179:K181">
    <cfRule type="cellIs" priority="3537" operator="lessThan" aboveAverage="0" equalAverage="0" bottom="0" percent="0" rank="0" text="" dxfId="3535">
      <formula>25</formula>
    </cfRule>
    <cfRule type="cellIs" priority="3538" operator="between" aboveAverage="0" equalAverage="0" bottom="0" percent="0" rank="0" text="" dxfId="3536">
      <formula>25</formula>
      <formula>29.999</formula>
    </cfRule>
    <cfRule type="cellIs" priority="3539" operator="lessThanOrEqual" aboveAverage="0" equalAverage="0" bottom="0" percent="0" rank="0" text="" dxfId="3537">
      <formula>30</formula>
    </cfRule>
  </conditionalFormatting>
  <conditionalFormatting sqref="F179:K181">
    <cfRule type="cellIs" priority="3540" operator="lessThan" aboveAverage="0" equalAverage="0" bottom="0" percent="0" rank="0" text="" dxfId="3538">
      <formula>24.999</formula>
    </cfRule>
    <cfRule type="cellIs" priority="3541" operator="between" aboveAverage="0" equalAverage="0" bottom="0" percent="0" rank="0" text="" dxfId="3539">
      <formula>25</formula>
      <formula>29.999</formula>
    </cfRule>
    <cfRule type="cellIs" priority="3542" operator="greaterThanOrEqual" aboveAverage="0" equalAverage="0" bottom="0" percent="0" rank="0" text="" dxfId="3540">
      <formula>30</formula>
    </cfRule>
  </conditionalFormatting>
  <conditionalFormatting sqref="K179:K181">
    <cfRule type="cellIs" priority="3543" operator="lessThan" aboveAverage="0" equalAverage="0" bottom="0" percent="0" rank="0" text="" dxfId="3541">
      <formula>25</formula>
    </cfRule>
    <cfRule type="cellIs" priority="3544" operator="between" aboveAverage="0" equalAverage="0" bottom="0" percent="0" rank="0" text="" dxfId="3542">
      <formula>25</formula>
      <formula>29.999</formula>
    </cfRule>
    <cfRule type="cellIs" priority="3545" operator="lessThanOrEqual" aboveAverage="0" equalAverage="0" bottom="0" percent="0" rank="0" text="" dxfId="3543">
      <formula>30</formula>
    </cfRule>
  </conditionalFormatting>
  <conditionalFormatting sqref="F179:K181">
    <cfRule type="cellIs" priority="3546" operator="lessThan" aboveAverage="0" equalAverage="0" bottom="0" percent="0" rank="0" text="" dxfId="3544">
      <formula>24.999</formula>
    </cfRule>
    <cfRule type="cellIs" priority="3547" operator="between" aboveAverage="0" equalAverage="0" bottom="0" percent="0" rank="0" text="" dxfId="3545">
      <formula>25</formula>
      <formula>29.999</formula>
    </cfRule>
    <cfRule type="cellIs" priority="3548" operator="greaterThanOrEqual" aboveAverage="0" equalAverage="0" bottom="0" percent="0" rank="0" text="" dxfId="3546">
      <formula>30</formula>
    </cfRule>
  </conditionalFormatting>
  <conditionalFormatting sqref="K179:K181">
    <cfRule type="cellIs" priority="3549" operator="lessThan" aboveAverage="0" equalAverage="0" bottom="0" percent="0" rank="0" text="" dxfId="3547">
      <formula>25</formula>
    </cfRule>
    <cfRule type="cellIs" priority="3550" operator="between" aboveAverage="0" equalAverage="0" bottom="0" percent="0" rank="0" text="" dxfId="3548">
      <formula>25</formula>
      <formula>29.999</formula>
    </cfRule>
    <cfRule type="cellIs" priority="3551" operator="lessThanOrEqual" aboveAverage="0" equalAverage="0" bottom="0" percent="0" rank="0" text="" dxfId="3549">
      <formula>30</formula>
    </cfRule>
  </conditionalFormatting>
  <conditionalFormatting sqref="F179:K181">
    <cfRule type="cellIs" priority="3552" operator="lessThan" aboveAverage="0" equalAverage="0" bottom="0" percent="0" rank="0" text="" dxfId="3550">
      <formula>24.999</formula>
    </cfRule>
    <cfRule type="cellIs" priority="3553" operator="between" aboveAverage="0" equalAverage="0" bottom="0" percent="0" rank="0" text="" dxfId="3551">
      <formula>25</formula>
      <formula>29.999</formula>
    </cfRule>
    <cfRule type="cellIs" priority="3554" operator="greaterThanOrEqual" aboveAverage="0" equalAverage="0" bottom="0" percent="0" rank="0" text="" dxfId="3552">
      <formula>30</formula>
    </cfRule>
  </conditionalFormatting>
  <conditionalFormatting sqref="K179:K181">
    <cfRule type="cellIs" priority="3555" operator="lessThan" aboveAverage="0" equalAverage="0" bottom="0" percent="0" rank="0" text="" dxfId="3553">
      <formula>25</formula>
    </cfRule>
    <cfRule type="cellIs" priority="3556" operator="between" aboveAverage="0" equalAverage="0" bottom="0" percent="0" rank="0" text="" dxfId="3554">
      <formula>25</formula>
      <formula>29.999</formula>
    </cfRule>
    <cfRule type="cellIs" priority="3557" operator="lessThanOrEqual" aboveAverage="0" equalAverage="0" bottom="0" percent="0" rank="0" text="" dxfId="3555">
      <formula>30</formula>
    </cfRule>
  </conditionalFormatting>
  <conditionalFormatting sqref="F179:K181">
    <cfRule type="cellIs" priority="3558" operator="lessThan" aboveAverage="0" equalAverage="0" bottom="0" percent="0" rank="0" text="" dxfId="3556">
      <formula>24.999</formula>
    </cfRule>
    <cfRule type="cellIs" priority="3559" operator="between" aboveAverage="0" equalAverage="0" bottom="0" percent="0" rank="0" text="" dxfId="3557">
      <formula>25</formula>
      <formula>29.999</formula>
    </cfRule>
    <cfRule type="cellIs" priority="3560" operator="greaterThanOrEqual" aboveAverage="0" equalAverage="0" bottom="0" percent="0" rank="0" text="" dxfId="3558">
      <formula>30</formula>
    </cfRule>
  </conditionalFormatting>
  <conditionalFormatting sqref="K179:K181">
    <cfRule type="cellIs" priority="3561" operator="lessThan" aboveAverage="0" equalAverage="0" bottom="0" percent="0" rank="0" text="" dxfId="3559">
      <formula>25</formula>
    </cfRule>
    <cfRule type="cellIs" priority="3562" operator="between" aboveAverage="0" equalAverage="0" bottom="0" percent="0" rank="0" text="" dxfId="3560">
      <formula>25</formula>
      <formula>29.999</formula>
    </cfRule>
    <cfRule type="cellIs" priority="3563" operator="lessThanOrEqual" aboveAverage="0" equalAverage="0" bottom="0" percent="0" rank="0" text="" dxfId="3561">
      <formula>30</formula>
    </cfRule>
  </conditionalFormatting>
  <conditionalFormatting sqref="F179:K181">
    <cfRule type="cellIs" priority="3564" operator="lessThan" aboveAverage="0" equalAverage="0" bottom="0" percent="0" rank="0" text="" dxfId="3562">
      <formula>24.999</formula>
    </cfRule>
    <cfRule type="cellIs" priority="3565" operator="between" aboveAverage="0" equalAverage="0" bottom="0" percent="0" rank="0" text="" dxfId="3563">
      <formula>25</formula>
      <formula>29.999</formula>
    </cfRule>
    <cfRule type="cellIs" priority="3566" operator="greaterThanOrEqual" aboveAverage="0" equalAverage="0" bottom="0" percent="0" rank="0" text="" dxfId="3564">
      <formula>30</formula>
    </cfRule>
  </conditionalFormatting>
  <conditionalFormatting sqref="K179:K181">
    <cfRule type="cellIs" priority="3567" operator="lessThan" aboveAverage="0" equalAverage="0" bottom="0" percent="0" rank="0" text="" dxfId="3565">
      <formula>25</formula>
    </cfRule>
    <cfRule type="cellIs" priority="3568" operator="between" aboveAverage="0" equalAverage="0" bottom="0" percent="0" rank="0" text="" dxfId="3566">
      <formula>25</formula>
      <formula>29.999</formula>
    </cfRule>
    <cfRule type="cellIs" priority="3569" operator="lessThanOrEqual" aboveAverage="0" equalAverage="0" bottom="0" percent="0" rank="0" text="" dxfId="3567">
      <formula>30</formula>
    </cfRule>
  </conditionalFormatting>
  <conditionalFormatting sqref="F179:K181">
    <cfRule type="cellIs" priority="3570" operator="lessThan" aboveAverage="0" equalAverage="0" bottom="0" percent="0" rank="0" text="" dxfId="3568">
      <formula>24.999</formula>
    </cfRule>
    <cfRule type="cellIs" priority="3571" operator="between" aboveAverage="0" equalAverage="0" bottom="0" percent="0" rank="0" text="" dxfId="3569">
      <formula>25</formula>
      <formula>29.999</formula>
    </cfRule>
    <cfRule type="cellIs" priority="3572" operator="greaterThanOrEqual" aboveAverage="0" equalAverage="0" bottom="0" percent="0" rank="0" text="" dxfId="3570">
      <formula>30</formula>
    </cfRule>
  </conditionalFormatting>
  <conditionalFormatting sqref="K179:K181">
    <cfRule type="cellIs" priority="3573" operator="lessThan" aboveAverage="0" equalAverage="0" bottom="0" percent="0" rank="0" text="" dxfId="3571">
      <formula>25</formula>
    </cfRule>
    <cfRule type="cellIs" priority="3574" operator="between" aboveAverage="0" equalAverage="0" bottom="0" percent="0" rank="0" text="" dxfId="3572">
      <formula>25</formula>
      <formula>29.999</formula>
    </cfRule>
    <cfRule type="cellIs" priority="3575" operator="lessThanOrEqual" aboveAverage="0" equalAverage="0" bottom="0" percent="0" rank="0" text="" dxfId="3573">
      <formula>30</formula>
    </cfRule>
  </conditionalFormatting>
  <conditionalFormatting sqref="F179:K181">
    <cfRule type="cellIs" priority="3576" operator="lessThan" aboveAverage="0" equalAverage="0" bottom="0" percent="0" rank="0" text="" dxfId="3574">
      <formula>24.999</formula>
    </cfRule>
    <cfRule type="cellIs" priority="3577" operator="between" aboveAverage="0" equalAverage="0" bottom="0" percent="0" rank="0" text="" dxfId="3575">
      <formula>25</formula>
      <formula>29.999</formula>
    </cfRule>
    <cfRule type="cellIs" priority="3578" operator="greaterThanOrEqual" aboveAverage="0" equalAverage="0" bottom="0" percent="0" rank="0" text="" dxfId="3576">
      <formula>30</formula>
    </cfRule>
  </conditionalFormatting>
  <conditionalFormatting sqref="K179:K181">
    <cfRule type="cellIs" priority="3579" operator="lessThan" aboveAverage="0" equalAverage="0" bottom="0" percent="0" rank="0" text="" dxfId="3577">
      <formula>25</formula>
    </cfRule>
    <cfRule type="cellIs" priority="3580" operator="between" aboveAverage="0" equalAverage="0" bottom="0" percent="0" rank="0" text="" dxfId="3578">
      <formula>25</formula>
      <formula>29.999</formula>
    </cfRule>
    <cfRule type="cellIs" priority="3581" operator="lessThanOrEqual" aboveAverage="0" equalAverage="0" bottom="0" percent="0" rank="0" text="" dxfId="3579">
      <formula>30</formula>
    </cfRule>
  </conditionalFormatting>
  <conditionalFormatting sqref="F179:K181">
    <cfRule type="cellIs" priority="3582" operator="lessThan" aboveAverage="0" equalAverage="0" bottom="0" percent="0" rank="0" text="" dxfId="3580">
      <formula>24.999</formula>
    </cfRule>
    <cfRule type="cellIs" priority="3583" operator="between" aboveAverage="0" equalAverage="0" bottom="0" percent="0" rank="0" text="" dxfId="3581">
      <formula>25</formula>
      <formula>29.999</formula>
    </cfRule>
    <cfRule type="cellIs" priority="3584" operator="greaterThanOrEqual" aboveAverage="0" equalAverage="0" bottom="0" percent="0" rank="0" text="" dxfId="3582">
      <formula>30</formula>
    </cfRule>
  </conditionalFormatting>
  <conditionalFormatting sqref="K179:K181">
    <cfRule type="cellIs" priority="3585" operator="lessThan" aboveAverage="0" equalAverage="0" bottom="0" percent="0" rank="0" text="" dxfId="3583">
      <formula>25</formula>
    </cfRule>
    <cfRule type="cellIs" priority="3586" operator="between" aboveAverage="0" equalAverage="0" bottom="0" percent="0" rank="0" text="" dxfId="3584">
      <formula>25</formula>
      <formula>29.999</formula>
    </cfRule>
    <cfRule type="cellIs" priority="3587" operator="lessThanOrEqual" aboveAverage="0" equalAverage="0" bottom="0" percent="0" rank="0" text="" dxfId="3585">
      <formula>30</formula>
    </cfRule>
  </conditionalFormatting>
  <conditionalFormatting sqref="F179:K181">
    <cfRule type="cellIs" priority="3588" operator="lessThan" aboveAverage="0" equalAverage="0" bottom="0" percent="0" rank="0" text="" dxfId="3586">
      <formula>24.999</formula>
    </cfRule>
    <cfRule type="cellIs" priority="3589" operator="between" aboveAverage="0" equalAverage="0" bottom="0" percent="0" rank="0" text="" dxfId="3587">
      <formula>25</formula>
      <formula>29.999</formula>
    </cfRule>
    <cfRule type="cellIs" priority="3590" operator="greaterThanOrEqual" aboveAverage="0" equalAverage="0" bottom="0" percent="0" rank="0" text="" dxfId="3588">
      <formula>30</formula>
    </cfRule>
  </conditionalFormatting>
  <conditionalFormatting sqref="K179:K181">
    <cfRule type="cellIs" priority="3591" operator="lessThan" aboveAverage="0" equalAverage="0" bottom="0" percent="0" rank="0" text="" dxfId="3589">
      <formula>25</formula>
    </cfRule>
    <cfRule type="cellIs" priority="3592" operator="between" aboveAverage="0" equalAverage="0" bottom="0" percent="0" rank="0" text="" dxfId="3590">
      <formula>25</formula>
      <formula>29.999</formula>
    </cfRule>
    <cfRule type="cellIs" priority="3593" operator="lessThanOrEqual" aboveAverage="0" equalAverage="0" bottom="0" percent="0" rank="0" text="" dxfId="3591">
      <formula>30</formula>
    </cfRule>
  </conditionalFormatting>
  <conditionalFormatting sqref="F179:K181">
    <cfRule type="cellIs" priority="3594" operator="lessThan" aboveAverage="0" equalAverage="0" bottom="0" percent="0" rank="0" text="" dxfId="3592">
      <formula>24.999</formula>
    </cfRule>
    <cfRule type="cellIs" priority="3595" operator="between" aboveAverage="0" equalAverage="0" bottom="0" percent="0" rank="0" text="" dxfId="3593">
      <formula>25</formula>
      <formula>29.999</formula>
    </cfRule>
    <cfRule type="cellIs" priority="3596" operator="greaterThanOrEqual" aboveAverage="0" equalAverage="0" bottom="0" percent="0" rank="0" text="" dxfId="3594">
      <formula>30</formula>
    </cfRule>
  </conditionalFormatting>
  <conditionalFormatting sqref="K179:K181">
    <cfRule type="cellIs" priority="3597" operator="lessThan" aboveAverage="0" equalAverage="0" bottom="0" percent="0" rank="0" text="" dxfId="3595">
      <formula>25</formula>
    </cfRule>
    <cfRule type="cellIs" priority="3598" operator="between" aboveAverage="0" equalAverage="0" bottom="0" percent="0" rank="0" text="" dxfId="3596">
      <formula>25</formula>
      <formula>29.999</formula>
    </cfRule>
    <cfRule type="cellIs" priority="3599" operator="lessThanOrEqual" aboveAverage="0" equalAverage="0" bottom="0" percent="0" rank="0" text="" dxfId="3597">
      <formula>30</formula>
    </cfRule>
  </conditionalFormatting>
  <conditionalFormatting sqref="F179:K181">
    <cfRule type="cellIs" priority="3600" operator="lessThan" aboveAverage="0" equalAverage="0" bottom="0" percent="0" rank="0" text="" dxfId="3598">
      <formula>24.999</formula>
    </cfRule>
    <cfRule type="cellIs" priority="3601" operator="between" aboveAverage="0" equalAverage="0" bottom="0" percent="0" rank="0" text="" dxfId="3599">
      <formula>25</formula>
      <formula>29.999</formula>
    </cfRule>
    <cfRule type="cellIs" priority="3602" operator="greaterThanOrEqual" aboveAverage="0" equalAverage="0" bottom="0" percent="0" rank="0" text="" dxfId="3600">
      <formula>30</formula>
    </cfRule>
  </conditionalFormatting>
  <conditionalFormatting sqref="K179:K181">
    <cfRule type="cellIs" priority="3603" operator="lessThan" aboveAverage="0" equalAverage="0" bottom="0" percent="0" rank="0" text="" dxfId="3601">
      <formula>25</formula>
    </cfRule>
    <cfRule type="cellIs" priority="3604" operator="between" aboveAverage="0" equalAverage="0" bottom="0" percent="0" rank="0" text="" dxfId="3602">
      <formula>25</formula>
      <formula>29.999</formula>
    </cfRule>
    <cfRule type="cellIs" priority="3605" operator="lessThanOrEqual" aboveAverage="0" equalAverage="0" bottom="0" percent="0" rank="0" text="" dxfId="3603">
      <formula>30</formula>
    </cfRule>
  </conditionalFormatting>
  <conditionalFormatting sqref="F179:K181">
    <cfRule type="cellIs" priority="3606" operator="lessThan" aboveAverage="0" equalAverage="0" bottom="0" percent="0" rank="0" text="" dxfId="3604">
      <formula>24.999</formula>
    </cfRule>
    <cfRule type="cellIs" priority="3607" operator="between" aboveAverage="0" equalAverage="0" bottom="0" percent="0" rank="0" text="" dxfId="3605">
      <formula>25</formula>
      <formula>29.999</formula>
    </cfRule>
    <cfRule type="cellIs" priority="3608" operator="greaterThanOrEqual" aboveAverage="0" equalAverage="0" bottom="0" percent="0" rank="0" text="" dxfId="3606">
      <formula>30</formula>
    </cfRule>
  </conditionalFormatting>
  <conditionalFormatting sqref="K179:K181">
    <cfRule type="cellIs" priority="3609" operator="lessThan" aboveAverage="0" equalAverage="0" bottom="0" percent="0" rank="0" text="" dxfId="3607">
      <formula>25</formula>
    </cfRule>
    <cfRule type="cellIs" priority="3610" operator="between" aboveAverage="0" equalAverage="0" bottom="0" percent="0" rank="0" text="" dxfId="3608">
      <formula>25</formula>
      <formula>29.999</formula>
    </cfRule>
    <cfRule type="cellIs" priority="3611" operator="lessThanOrEqual" aboveAverage="0" equalAverage="0" bottom="0" percent="0" rank="0" text="" dxfId="3609">
      <formula>30</formula>
    </cfRule>
  </conditionalFormatting>
  <conditionalFormatting sqref="F179:K181">
    <cfRule type="cellIs" priority="3612" operator="lessThan" aboveAverage="0" equalAverage="0" bottom="0" percent="0" rank="0" text="" dxfId="3610">
      <formula>24.999</formula>
    </cfRule>
    <cfRule type="cellIs" priority="3613" operator="between" aboveAverage="0" equalAverage="0" bottom="0" percent="0" rank="0" text="" dxfId="3611">
      <formula>25</formula>
      <formula>29.999</formula>
    </cfRule>
    <cfRule type="cellIs" priority="3614" operator="greaterThanOrEqual" aboveAverage="0" equalAverage="0" bottom="0" percent="0" rank="0" text="" dxfId="3612">
      <formula>30</formula>
    </cfRule>
  </conditionalFormatting>
  <conditionalFormatting sqref="K179:K181">
    <cfRule type="cellIs" priority="3615" operator="lessThan" aboveAverage="0" equalAverage="0" bottom="0" percent="0" rank="0" text="" dxfId="3613">
      <formula>25</formula>
    </cfRule>
    <cfRule type="cellIs" priority="3616" operator="between" aboveAverage="0" equalAverage="0" bottom="0" percent="0" rank="0" text="" dxfId="3614">
      <formula>25</formula>
      <formula>29.999</formula>
    </cfRule>
    <cfRule type="cellIs" priority="3617" operator="lessThanOrEqual" aboveAverage="0" equalAverage="0" bottom="0" percent="0" rank="0" text="" dxfId="3615">
      <formula>30</formula>
    </cfRule>
  </conditionalFormatting>
  <conditionalFormatting sqref="F179:K181">
    <cfRule type="cellIs" priority="3618" operator="lessThan" aboveAverage="0" equalAverage="0" bottom="0" percent="0" rank="0" text="" dxfId="3616">
      <formula>24.999</formula>
    </cfRule>
    <cfRule type="cellIs" priority="3619" operator="between" aboveAverage="0" equalAverage="0" bottom="0" percent="0" rank="0" text="" dxfId="3617">
      <formula>25</formula>
      <formula>29.999</formula>
    </cfRule>
    <cfRule type="cellIs" priority="3620" operator="greaterThanOrEqual" aboveAverage="0" equalAverage="0" bottom="0" percent="0" rank="0" text="" dxfId="3618">
      <formula>30</formula>
    </cfRule>
  </conditionalFormatting>
  <conditionalFormatting sqref="K179:K181">
    <cfRule type="cellIs" priority="3621" operator="lessThan" aboveAverage="0" equalAverage="0" bottom="0" percent="0" rank="0" text="" dxfId="3619">
      <formula>25</formula>
    </cfRule>
    <cfRule type="cellIs" priority="3622" operator="between" aboveAverage="0" equalAverage="0" bottom="0" percent="0" rank="0" text="" dxfId="3620">
      <formula>25</formula>
      <formula>29.999</formula>
    </cfRule>
    <cfRule type="cellIs" priority="3623" operator="lessThanOrEqual" aboveAverage="0" equalAverage="0" bottom="0" percent="0" rank="0" text="" dxfId="3621">
      <formula>30</formula>
    </cfRule>
  </conditionalFormatting>
  <conditionalFormatting sqref="F179:K181">
    <cfRule type="cellIs" priority="3624" operator="lessThan" aboveAverage="0" equalAverage="0" bottom="0" percent="0" rank="0" text="" dxfId="3622">
      <formula>24.999</formula>
    </cfRule>
    <cfRule type="cellIs" priority="3625" operator="between" aboveAverage="0" equalAverage="0" bottom="0" percent="0" rank="0" text="" dxfId="3623">
      <formula>25</formula>
      <formula>29.999</formula>
    </cfRule>
    <cfRule type="cellIs" priority="3626" operator="greaterThanOrEqual" aboveAverage="0" equalAverage="0" bottom="0" percent="0" rank="0" text="" dxfId="3624">
      <formula>30</formula>
    </cfRule>
  </conditionalFormatting>
  <conditionalFormatting sqref="K179:K181">
    <cfRule type="cellIs" priority="3627" operator="lessThan" aboveAverage="0" equalAverage="0" bottom="0" percent="0" rank="0" text="" dxfId="3625">
      <formula>25</formula>
    </cfRule>
    <cfRule type="cellIs" priority="3628" operator="between" aboveAverage="0" equalAverage="0" bottom="0" percent="0" rank="0" text="" dxfId="3626">
      <formula>25</formula>
      <formula>29.999</formula>
    </cfRule>
    <cfRule type="cellIs" priority="3629" operator="lessThanOrEqual" aboveAverage="0" equalAverage="0" bottom="0" percent="0" rank="0" text="" dxfId="3627">
      <formula>30</formula>
    </cfRule>
  </conditionalFormatting>
  <conditionalFormatting sqref="F179:K181">
    <cfRule type="cellIs" priority="3630" operator="lessThan" aboveAverage="0" equalAverage="0" bottom="0" percent="0" rank="0" text="" dxfId="3628">
      <formula>24.999</formula>
    </cfRule>
    <cfRule type="cellIs" priority="3631" operator="between" aboveAverage="0" equalAverage="0" bottom="0" percent="0" rank="0" text="" dxfId="3629">
      <formula>25</formula>
      <formula>29.999</formula>
    </cfRule>
    <cfRule type="cellIs" priority="3632" operator="greaterThanOrEqual" aboveAverage="0" equalAverage="0" bottom="0" percent="0" rank="0" text="" dxfId="3630">
      <formula>30</formula>
    </cfRule>
  </conditionalFormatting>
  <conditionalFormatting sqref="K179:K181">
    <cfRule type="cellIs" priority="3633" operator="lessThan" aboveAverage="0" equalAverage="0" bottom="0" percent="0" rank="0" text="" dxfId="3631">
      <formula>25</formula>
    </cfRule>
    <cfRule type="cellIs" priority="3634" operator="between" aboveAverage="0" equalAverage="0" bottom="0" percent="0" rank="0" text="" dxfId="3632">
      <formula>25</formula>
      <formula>29.999</formula>
    </cfRule>
    <cfRule type="cellIs" priority="3635" operator="lessThanOrEqual" aboveAverage="0" equalAverage="0" bottom="0" percent="0" rank="0" text="" dxfId="3633">
      <formula>30</formula>
    </cfRule>
  </conditionalFormatting>
  <conditionalFormatting sqref="F179:K181">
    <cfRule type="cellIs" priority="3636" operator="lessThan" aboveAverage="0" equalAverage="0" bottom="0" percent="0" rank="0" text="" dxfId="3634">
      <formula>24.999</formula>
    </cfRule>
    <cfRule type="cellIs" priority="3637" operator="between" aboveAverage="0" equalAverage="0" bottom="0" percent="0" rank="0" text="" dxfId="3635">
      <formula>25</formula>
      <formula>29.999</formula>
    </cfRule>
    <cfRule type="cellIs" priority="3638" operator="greaterThanOrEqual" aboveAverage="0" equalAverage="0" bottom="0" percent="0" rank="0" text="" dxfId="3636">
      <formula>30</formula>
    </cfRule>
  </conditionalFormatting>
  <conditionalFormatting sqref="K179:K181">
    <cfRule type="cellIs" priority="3639" operator="lessThan" aboveAverage="0" equalAverage="0" bottom="0" percent="0" rank="0" text="" dxfId="3637">
      <formula>25</formula>
    </cfRule>
    <cfRule type="cellIs" priority="3640" operator="between" aboveAverage="0" equalAverage="0" bottom="0" percent="0" rank="0" text="" dxfId="3638">
      <formula>25</formula>
      <formula>29.999</formula>
    </cfRule>
    <cfRule type="cellIs" priority="3641" operator="lessThanOrEqual" aboveAverage="0" equalAverage="0" bottom="0" percent="0" rank="0" text="" dxfId="3639">
      <formula>30</formula>
    </cfRule>
  </conditionalFormatting>
  <conditionalFormatting sqref="F179:K181">
    <cfRule type="cellIs" priority="3642" operator="lessThan" aboveAverage="0" equalAverage="0" bottom="0" percent="0" rank="0" text="" dxfId="3640">
      <formula>24.999</formula>
    </cfRule>
    <cfRule type="cellIs" priority="3643" operator="between" aboveAverage="0" equalAverage="0" bottom="0" percent="0" rank="0" text="" dxfId="3641">
      <formula>25</formula>
      <formula>29.999</formula>
    </cfRule>
    <cfRule type="cellIs" priority="3644" operator="greaterThanOrEqual" aboveAverage="0" equalAverage="0" bottom="0" percent="0" rank="0" text="" dxfId="3642">
      <formula>30</formula>
    </cfRule>
  </conditionalFormatting>
  <conditionalFormatting sqref="K179:K181">
    <cfRule type="cellIs" priority="3645" operator="lessThan" aboveAverage="0" equalAverage="0" bottom="0" percent="0" rank="0" text="" dxfId="3643">
      <formula>25</formula>
    </cfRule>
    <cfRule type="cellIs" priority="3646" operator="between" aboveAverage="0" equalAverage="0" bottom="0" percent="0" rank="0" text="" dxfId="3644">
      <formula>25</formula>
      <formula>29.999</formula>
    </cfRule>
    <cfRule type="cellIs" priority="3647" operator="lessThanOrEqual" aboveAverage="0" equalAverage="0" bottom="0" percent="0" rank="0" text="" dxfId="3645">
      <formula>30</formula>
    </cfRule>
  </conditionalFormatting>
  <conditionalFormatting sqref="F179:K181">
    <cfRule type="cellIs" priority="3648" operator="lessThan" aboveAverage="0" equalAverage="0" bottom="0" percent="0" rank="0" text="" dxfId="3646">
      <formula>24.999</formula>
    </cfRule>
    <cfRule type="cellIs" priority="3649" operator="between" aboveAverage="0" equalAverage="0" bottom="0" percent="0" rank="0" text="" dxfId="3647">
      <formula>25</formula>
      <formula>29.999</formula>
    </cfRule>
    <cfRule type="cellIs" priority="3650" operator="greaterThanOrEqual" aboveAverage="0" equalAverage="0" bottom="0" percent="0" rank="0" text="" dxfId="3648">
      <formula>30</formula>
    </cfRule>
  </conditionalFormatting>
  <conditionalFormatting sqref="K179:K181">
    <cfRule type="cellIs" priority="3651" operator="lessThan" aboveAverage="0" equalAverage="0" bottom="0" percent="0" rank="0" text="" dxfId="3649">
      <formula>25</formula>
    </cfRule>
    <cfRule type="cellIs" priority="3652" operator="between" aboveAverage="0" equalAverage="0" bottom="0" percent="0" rank="0" text="" dxfId="3650">
      <formula>25</formula>
      <formula>29.999</formula>
    </cfRule>
    <cfRule type="cellIs" priority="3653" operator="lessThanOrEqual" aboveAverage="0" equalAverage="0" bottom="0" percent="0" rank="0" text="" dxfId="3651">
      <formula>30</formula>
    </cfRule>
  </conditionalFormatting>
  <conditionalFormatting sqref="F179:K181">
    <cfRule type="cellIs" priority="3654" operator="lessThan" aboveAverage="0" equalAverage="0" bottom="0" percent="0" rank="0" text="" dxfId="3652">
      <formula>24.999</formula>
    </cfRule>
    <cfRule type="cellIs" priority="3655" operator="between" aboveAverage="0" equalAverage="0" bottom="0" percent="0" rank="0" text="" dxfId="3653">
      <formula>25</formula>
      <formula>29.999</formula>
    </cfRule>
    <cfRule type="cellIs" priority="3656" operator="greaterThanOrEqual" aboveAverage="0" equalAverage="0" bottom="0" percent="0" rank="0" text="" dxfId="3654">
      <formula>30</formula>
    </cfRule>
  </conditionalFormatting>
  <conditionalFormatting sqref="K179:K181">
    <cfRule type="cellIs" priority="3657" operator="lessThan" aboveAverage="0" equalAverage="0" bottom="0" percent="0" rank="0" text="" dxfId="3655">
      <formula>25</formula>
    </cfRule>
    <cfRule type="cellIs" priority="3658" operator="between" aboveAverage="0" equalAverage="0" bottom="0" percent="0" rank="0" text="" dxfId="3656">
      <formula>25</formula>
      <formula>29.999</formula>
    </cfRule>
    <cfRule type="cellIs" priority="3659" operator="lessThanOrEqual" aboveAverage="0" equalAverage="0" bottom="0" percent="0" rank="0" text="" dxfId="3657">
      <formula>30</formula>
    </cfRule>
  </conditionalFormatting>
  <conditionalFormatting sqref="F179:K181">
    <cfRule type="cellIs" priority="3660" operator="lessThan" aboveAverage="0" equalAverage="0" bottom="0" percent="0" rank="0" text="" dxfId="3658">
      <formula>24.999</formula>
    </cfRule>
    <cfRule type="cellIs" priority="3661" operator="between" aboveAverage="0" equalAverage="0" bottom="0" percent="0" rank="0" text="" dxfId="3659">
      <formula>25</formula>
      <formula>29.999</formula>
    </cfRule>
    <cfRule type="cellIs" priority="3662" operator="greaterThanOrEqual" aboveAverage="0" equalAverage="0" bottom="0" percent="0" rank="0" text="" dxfId="3660">
      <formula>30</formula>
    </cfRule>
  </conditionalFormatting>
  <conditionalFormatting sqref="K179:K181">
    <cfRule type="cellIs" priority="3663" operator="lessThan" aboveAverage="0" equalAverage="0" bottom="0" percent="0" rank="0" text="" dxfId="3661">
      <formula>25</formula>
    </cfRule>
    <cfRule type="cellIs" priority="3664" operator="between" aboveAverage="0" equalAverage="0" bottom="0" percent="0" rank="0" text="" dxfId="3662">
      <formula>25</formula>
      <formula>29.999</formula>
    </cfRule>
    <cfRule type="cellIs" priority="3665" operator="lessThanOrEqual" aboveAverage="0" equalAverage="0" bottom="0" percent="0" rank="0" text="" dxfId="3663">
      <formula>30</formula>
    </cfRule>
  </conditionalFormatting>
  <conditionalFormatting sqref="F179:K181">
    <cfRule type="cellIs" priority="3666" operator="lessThan" aboveAverage="0" equalAverage="0" bottom="0" percent="0" rank="0" text="" dxfId="3664">
      <formula>24.999</formula>
    </cfRule>
    <cfRule type="cellIs" priority="3667" operator="between" aboveAverage="0" equalAverage="0" bottom="0" percent="0" rank="0" text="" dxfId="3665">
      <formula>25</formula>
      <formula>29.999</formula>
    </cfRule>
    <cfRule type="cellIs" priority="3668" operator="greaterThanOrEqual" aboveAverage="0" equalAverage="0" bottom="0" percent="0" rank="0" text="" dxfId="3666">
      <formula>30</formula>
    </cfRule>
  </conditionalFormatting>
  <conditionalFormatting sqref="K179:K181">
    <cfRule type="cellIs" priority="3669" operator="lessThan" aboveAverage="0" equalAverage="0" bottom="0" percent="0" rank="0" text="" dxfId="3667">
      <formula>25</formula>
    </cfRule>
    <cfRule type="cellIs" priority="3670" operator="between" aboveAverage="0" equalAverage="0" bottom="0" percent="0" rank="0" text="" dxfId="3668">
      <formula>25</formula>
      <formula>29.999</formula>
    </cfRule>
    <cfRule type="cellIs" priority="3671" operator="lessThanOrEqual" aboveAverage="0" equalAverage="0" bottom="0" percent="0" rank="0" text="" dxfId="3669">
      <formula>30</formula>
    </cfRule>
  </conditionalFormatting>
  <conditionalFormatting sqref="F179:K181">
    <cfRule type="cellIs" priority="3672" operator="lessThan" aboveAverage="0" equalAverage="0" bottom="0" percent="0" rank="0" text="" dxfId="3670">
      <formula>24.999</formula>
    </cfRule>
    <cfRule type="cellIs" priority="3673" operator="between" aboveAverage="0" equalAverage="0" bottom="0" percent="0" rank="0" text="" dxfId="3671">
      <formula>25</formula>
      <formula>29.999</formula>
    </cfRule>
    <cfRule type="cellIs" priority="3674" operator="greaterThanOrEqual" aboveAverage="0" equalAverage="0" bottom="0" percent="0" rank="0" text="" dxfId="3672">
      <formula>30</formula>
    </cfRule>
  </conditionalFormatting>
  <conditionalFormatting sqref="K179:K181">
    <cfRule type="cellIs" priority="3675" operator="lessThan" aboveAverage="0" equalAverage="0" bottom="0" percent="0" rank="0" text="" dxfId="3673">
      <formula>25</formula>
    </cfRule>
    <cfRule type="cellIs" priority="3676" operator="between" aboveAverage="0" equalAverage="0" bottom="0" percent="0" rank="0" text="" dxfId="3674">
      <formula>25</formula>
      <formula>29.999</formula>
    </cfRule>
    <cfRule type="cellIs" priority="3677" operator="lessThanOrEqual" aboveAverage="0" equalAverage="0" bottom="0" percent="0" rank="0" text="" dxfId="3675">
      <formula>30</formula>
    </cfRule>
  </conditionalFormatting>
  <conditionalFormatting sqref="F179:K181">
    <cfRule type="cellIs" priority="3678" operator="lessThan" aboveAverage="0" equalAverage="0" bottom="0" percent="0" rank="0" text="" dxfId="3676">
      <formula>24.999</formula>
    </cfRule>
    <cfRule type="cellIs" priority="3679" operator="between" aboveAverage="0" equalAverage="0" bottom="0" percent="0" rank="0" text="" dxfId="3677">
      <formula>25</formula>
      <formula>29.999</formula>
    </cfRule>
    <cfRule type="cellIs" priority="3680" operator="greaterThanOrEqual" aboveAverage="0" equalAverage="0" bottom="0" percent="0" rank="0" text="" dxfId="3678">
      <formula>30</formula>
    </cfRule>
  </conditionalFormatting>
  <conditionalFormatting sqref="K179:K181">
    <cfRule type="cellIs" priority="3681" operator="lessThan" aboveAverage="0" equalAverage="0" bottom="0" percent="0" rank="0" text="" dxfId="3679">
      <formula>25</formula>
    </cfRule>
    <cfRule type="cellIs" priority="3682" operator="between" aboveAverage="0" equalAverage="0" bottom="0" percent="0" rank="0" text="" dxfId="3680">
      <formula>25</formula>
      <formula>29.999</formula>
    </cfRule>
    <cfRule type="cellIs" priority="3683" operator="lessThanOrEqual" aboveAverage="0" equalAverage="0" bottom="0" percent="0" rank="0" text="" dxfId="3681">
      <formula>30</formula>
    </cfRule>
  </conditionalFormatting>
  <conditionalFormatting sqref="F179:K181">
    <cfRule type="cellIs" priority="3684" operator="lessThan" aboveAverage="0" equalAverage="0" bottom="0" percent="0" rank="0" text="" dxfId="3682">
      <formula>24.999</formula>
    </cfRule>
    <cfRule type="cellIs" priority="3685" operator="between" aboveAverage="0" equalAverage="0" bottom="0" percent="0" rank="0" text="" dxfId="3683">
      <formula>25</formula>
      <formula>29.999</formula>
    </cfRule>
    <cfRule type="cellIs" priority="3686" operator="greaterThanOrEqual" aboveAverage="0" equalAverage="0" bottom="0" percent="0" rank="0" text="" dxfId="3684">
      <formula>30</formula>
    </cfRule>
  </conditionalFormatting>
  <conditionalFormatting sqref="K179:K181">
    <cfRule type="cellIs" priority="3687" operator="lessThan" aboveAverage="0" equalAverage="0" bottom="0" percent="0" rank="0" text="" dxfId="3685">
      <formula>25</formula>
    </cfRule>
    <cfRule type="cellIs" priority="3688" operator="between" aboveAverage="0" equalAverage="0" bottom="0" percent="0" rank="0" text="" dxfId="3686">
      <formula>25</formula>
      <formula>29.999</formula>
    </cfRule>
    <cfRule type="cellIs" priority="3689" operator="lessThanOrEqual" aboveAverage="0" equalAverage="0" bottom="0" percent="0" rank="0" text="" dxfId="3687">
      <formula>30</formula>
    </cfRule>
  </conditionalFormatting>
  <conditionalFormatting sqref="F179:K181">
    <cfRule type="cellIs" priority="3690" operator="lessThan" aboveAverage="0" equalAverage="0" bottom="0" percent="0" rank="0" text="" dxfId="3688">
      <formula>24.999</formula>
    </cfRule>
    <cfRule type="cellIs" priority="3691" operator="between" aboveAverage="0" equalAverage="0" bottom="0" percent="0" rank="0" text="" dxfId="3689">
      <formula>25</formula>
      <formula>29.999</formula>
    </cfRule>
    <cfRule type="cellIs" priority="3692" operator="greaterThanOrEqual" aboveAverage="0" equalAverage="0" bottom="0" percent="0" rank="0" text="" dxfId="3690">
      <formula>30</formula>
    </cfRule>
  </conditionalFormatting>
  <conditionalFormatting sqref="K179:K181">
    <cfRule type="cellIs" priority="3693" operator="lessThan" aboveAverage="0" equalAverage="0" bottom="0" percent="0" rank="0" text="" dxfId="3691">
      <formula>25</formula>
    </cfRule>
    <cfRule type="cellIs" priority="3694" operator="between" aboveAverage="0" equalAverage="0" bottom="0" percent="0" rank="0" text="" dxfId="3692">
      <formula>25</formula>
      <formula>29.999</formula>
    </cfRule>
    <cfRule type="cellIs" priority="3695" operator="lessThanOrEqual" aboveAverage="0" equalAverage="0" bottom="0" percent="0" rank="0" text="" dxfId="3693">
      <formula>30</formula>
    </cfRule>
  </conditionalFormatting>
  <conditionalFormatting sqref="F179:K181">
    <cfRule type="cellIs" priority="3696" operator="lessThan" aboveAverage="0" equalAverage="0" bottom="0" percent="0" rank="0" text="" dxfId="3694">
      <formula>24.999</formula>
    </cfRule>
    <cfRule type="cellIs" priority="3697" operator="between" aboveAverage="0" equalAverage="0" bottom="0" percent="0" rank="0" text="" dxfId="3695">
      <formula>25</formula>
      <formula>29.999</formula>
    </cfRule>
    <cfRule type="cellIs" priority="3698" operator="greaterThanOrEqual" aboveAverage="0" equalAverage="0" bottom="0" percent="0" rank="0" text="" dxfId="3696">
      <formula>30</formula>
    </cfRule>
  </conditionalFormatting>
  <conditionalFormatting sqref="K179:K181">
    <cfRule type="cellIs" priority="3699" operator="lessThan" aboveAverage="0" equalAverage="0" bottom="0" percent="0" rank="0" text="" dxfId="3697">
      <formula>25</formula>
    </cfRule>
    <cfRule type="cellIs" priority="3700" operator="between" aboveAverage="0" equalAverage="0" bottom="0" percent="0" rank="0" text="" dxfId="3698">
      <formula>25</formula>
      <formula>29.999</formula>
    </cfRule>
    <cfRule type="cellIs" priority="3701" operator="lessThanOrEqual" aboveAverage="0" equalAverage="0" bottom="0" percent="0" rank="0" text="" dxfId="3699">
      <formula>30</formula>
    </cfRule>
  </conditionalFormatting>
  <conditionalFormatting sqref="F179:K181">
    <cfRule type="cellIs" priority="3702" operator="lessThan" aboveAverage="0" equalAverage="0" bottom="0" percent="0" rank="0" text="" dxfId="3700">
      <formula>24.999</formula>
    </cfRule>
    <cfRule type="cellIs" priority="3703" operator="between" aboveAverage="0" equalAverage="0" bottom="0" percent="0" rank="0" text="" dxfId="3701">
      <formula>25</formula>
      <formula>29.999</formula>
    </cfRule>
    <cfRule type="cellIs" priority="3704" operator="greaterThanOrEqual" aboveAverage="0" equalAverage="0" bottom="0" percent="0" rank="0" text="" dxfId="3702">
      <formula>30</formula>
    </cfRule>
  </conditionalFormatting>
  <conditionalFormatting sqref="K179:K181">
    <cfRule type="cellIs" priority="3705" operator="lessThan" aboveAverage="0" equalAverage="0" bottom="0" percent="0" rank="0" text="" dxfId="3703">
      <formula>25</formula>
    </cfRule>
    <cfRule type="cellIs" priority="3706" operator="between" aboveAverage="0" equalAverage="0" bottom="0" percent="0" rank="0" text="" dxfId="3704">
      <formula>25</formula>
      <formula>29.999</formula>
    </cfRule>
    <cfRule type="cellIs" priority="3707" operator="lessThanOrEqual" aboveAverage="0" equalAverage="0" bottom="0" percent="0" rank="0" text="" dxfId="3705">
      <formula>30</formula>
    </cfRule>
  </conditionalFormatting>
  <conditionalFormatting sqref="F179:K181">
    <cfRule type="cellIs" priority="3708" operator="lessThan" aboveAverage="0" equalAverage="0" bottom="0" percent="0" rank="0" text="" dxfId="3706">
      <formula>24.999</formula>
    </cfRule>
    <cfRule type="cellIs" priority="3709" operator="between" aboveAverage="0" equalAverage="0" bottom="0" percent="0" rank="0" text="" dxfId="3707">
      <formula>25</formula>
      <formula>29.999</formula>
    </cfRule>
    <cfRule type="cellIs" priority="3710" operator="greaterThanOrEqual" aboveAverage="0" equalAverage="0" bottom="0" percent="0" rank="0" text="" dxfId="3708">
      <formula>30</formula>
    </cfRule>
  </conditionalFormatting>
  <conditionalFormatting sqref="K179:K181">
    <cfRule type="cellIs" priority="3711" operator="lessThan" aboveAverage="0" equalAverage="0" bottom="0" percent="0" rank="0" text="" dxfId="3709">
      <formula>25</formula>
    </cfRule>
    <cfRule type="cellIs" priority="3712" operator="between" aboveAverage="0" equalAverage="0" bottom="0" percent="0" rank="0" text="" dxfId="3710">
      <formula>25</formula>
      <formula>29.999</formula>
    </cfRule>
    <cfRule type="cellIs" priority="3713" operator="lessThanOrEqual" aboveAverage="0" equalAverage="0" bottom="0" percent="0" rank="0" text="" dxfId="3711">
      <formula>30</formula>
    </cfRule>
  </conditionalFormatting>
  <conditionalFormatting sqref="F179:K181">
    <cfRule type="cellIs" priority="3714" operator="lessThan" aboveAverage="0" equalAverage="0" bottom="0" percent="0" rank="0" text="" dxfId="3712">
      <formula>24.999</formula>
    </cfRule>
    <cfRule type="cellIs" priority="3715" operator="between" aboveAverage="0" equalAverage="0" bottom="0" percent="0" rank="0" text="" dxfId="3713">
      <formula>25</formula>
      <formula>29.999</formula>
    </cfRule>
    <cfRule type="cellIs" priority="3716" operator="greaterThanOrEqual" aboveAverage="0" equalAverage="0" bottom="0" percent="0" rank="0" text="" dxfId="3714">
      <formula>30</formula>
    </cfRule>
  </conditionalFormatting>
  <conditionalFormatting sqref="K179:K181">
    <cfRule type="cellIs" priority="3717" operator="lessThan" aboveAverage="0" equalAverage="0" bottom="0" percent="0" rank="0" text="" dxfId="3715">
      <formula>25</formula>
    </cfRule>
    <cfRule type="cellIs" priority="3718" operator="between" aboveAverage="0" equalAverage="0" bottom="0" percent="0" rank="0" text="" dxfId="3716">
      <formula>25</formula>
      <formula>29.999</formula>
    </cfRule>
    <cfRule type="cellIs" priority="3719" operator="lessThanOrEqual" aboveAverage="0" equalAverage="0" bottom="0" percent="0" rank="0" text="" dxfId="3717">
      <formula>30</formula>
    </cfRule>
  </conditionalFormatting>
  <conditionalFormatting sqref="F179:K181">
    <cfRule type="cellIs" priority="3720" operator="lessThan" aboveAverage="0" equalAverage="0" bottom="0" percent="0" rank="0" text="" dxfId="3718">
      <formula>24.999</formula>
    </cfRule>
    <cfRule type="cellIs" priority="3721" operator="between" aboveAverage="0" equalAverage="0" bottom="0" percent="0" rank="0" text="" dxfId="3719">
      <formula>25</formula>
      <formula>29.999</formula>
    </cfRule>
    <cfRule type="cellIs" priority="3722" operator="greaterThanOrEqual" aboveAverage="0" equalAverage="0" bottom="0" percent="0" rank="0" text="" dxfId="3720">
      <formula>30</formula>
    </cfRule>
  </conditionalFormatting>
  <conditionalFormatting sqref="K179:K181">
    <cfRule type="cellIs" priority="3723" operator="lessThan" aboveAverage="0" equalAverage="0" bottom="0" percent="0" rank="0" text="" dxfId="3721">
      <formula>25</formula>
    </cfRule>
    <cfRule type="cellIs" priority="3724" operator="between" aboveAverage="0" equalAverage="0" bottom="0" percent="0" rank="0" text="" dxfId="3722">
      <formula>25</formula>
      <formula>29.999</formula>
    </cfRule>
    <cfRule type="cellIs" priority="3725" operator="lessThanOrEqual" aboveAverage="0" equalAverage="0" bottom="0" percent="0" rank="0" text="" dxfId="3723">
      <formula>30</formula>
    </cfRule>
  </conditionalFormatting>
  <conditionalFormatting sqref="F179:K181">
    <cfRule type="cellIs" priority="3726" operator="lessThan" aboveAverage="0" equalAverage="0" bottom="0" percent="0" rank="0" text="" dxfId="3724">
      <formula>24.999</formula>
    </cfRule>
    <cfRule type="cellIs" priority="3727" operator="between" aboveAverage="0" equalAverage="0" bottom="0" percent="0" rank="0" text="" dxfId="3725">
      <formula>25</formula>
      <formula>29.999</formula>
    </cfRule>
    <cfRule type="cellIs" priority="3728" operator="greaterThanOrEqual" aboveAverage="0" equalAverage="0" bottom="0" percent="0" rank="0" text="" dxfId="3726">
      <formula>30</formula>
    </cfRule>
  </conditionalFormatting>
  <conditionalFormatting sqref="K179:K181">
    <cfRule type="cellIs" priority="3729" operator="lessThan" aboveAverage="0" equalAverage="0" bottom="0" percent="0" rank="0" text="" dxfId="3727">
      <formula>25</formula>
    </cfRule>
    <cfRule type="cellIs" priority="3730" operator="between" aboveAverage="0" equalAverage="0" bottom="0" percent="0" rank="0" text="" dxfId="3728">
      <formula>25</formula>
      <formula>29.999</formula>
    </cfRule>
    <cfRule type="cellIs" priority="3731" operator="lessThanOrEqual" aboveAverage="0" equalAverage="0" bottom="0" percent="0" rank="0" text="" dxfId="3729">
      <formula>30</formula>
    </cfRule>
  </conditionalFormatting>
  <conditionalFormatting sqref="F179:K181">
    <cfRule type="cellIs" priority="3732" operator="lessThan" aboveAverage="0" equalAverage="0" bottom="0" percent="0" rank="0" text="" dxfId="3730">
      <formula>24.999</formula>
    </cfRule>
    <cfRule type="cellIs" priority="3733" operator="between" aboveAverage="0" equalAverage="0" bottom="0" percent="0" rank="0" text="" dxfId="3731">
      <formula>25</formula>
      <formula>29.999</formula>
    </cfRule>
    <cfRule type="cellIs" priority="3734" operator="greaterThanOrEqual" aboveAverage="0" equalAverage="0" bottom="0" percent="0" rank="0" text="" dxfId="3732">
      <formula>30</formula>
    </cfRule>
  </conditionalFormatting>
  <conditionalFormatting sqref="K179:K181">
    <cfRule type="cellIs" priority="3735" operator="lessThan" aboveAverage="0" equalAverage="0" bottom="0" percent="0" rank="0" text="" dxfId="3733">
      <formula>25</formula>
    </cfRule>
    <cfRule type="cellIs" priority="3736" operator="between" aboveAverage="0" equalAverage="0" bottom="0" percent="0" rank="0" text="" dxfId="3734">
      <formula>25</formula>
      <formula>29.999</formula>
    </cfRule>
    <cfRule type="cellIs" priority="3737" operator="lessThanOrEqual" aboveAverage="0" equalAverage="0" bottom="0" percent="0" rank="0" text="" dxfId="3735">
      <formula>30</formula>
    </cfRule>
  </conditionalFormatting>
  <conditionalFormatting sqref="F179:K181">
    <cfRule type="cellIs" priority="3738" operator="lessThan" aboveAverage="0" equalAverage="0" bottom="0" percent="0" rank="0" text="" dxfId="3736">
      <formula>24.999</formula>
    </cfRule>
    <cfRule type="cellIs" priority="3739" operator="between" aboveAverage="0" equalAverage="0" bottom="0" percent="0" rank="0" text="" dxfId="3737">
      <formula>25</formula>
      <formula>29.999</formula>
    </cfRule>
    <cfRule type="cellIs" priority="3740" operator="greaterThanOrEqual" aboveAverage="0" equalAverage="0" bottom="0" percent="0" rank="0" text="" dxfId="3738">
      <formula>30</formula>
    </cfRule>
  </conditionalFormatting>
  <conditionalFormatting sqref="K179:K181">
    <cfRule type="cellIs" priority="3741" operator="lessThan" aboveAverage="0" equalAverage="0" bottom="0" percent="0" rank="0" text="" dxfId="3739">
      <formula>25</formula>
    </cfRule>
    <cfRule type="cellIs" priority="3742" operator="between" aboveAverage="0" equalAverage="0" bottom="0" percent="0" rank="0" text="" dxfId="3740">
      <formula>25</formula>
      <formula>29.999</formula>
    </cfRule>
    <cfRule type="cellIs" priority="3743" operator="lessThanOrEqual" aboveAverage="0" equalAverage="0" bottom="0" percent="0" rank="0" text="" dxfId="3741">
      <formula>30</formula>
    </cfRule>
  </conditionalFormatting>
  <conditionalFormatting sqref="F179:K181">
    <cfRule type="cellIs" priority="3744" operator="lessThan" aboveAverage="0" equalAverage="0" bottom="0" percent="0" rank="0" text="" dxfId="3742">
      <formula>24.999</formula>
    </cfRule>
    <cfRule type="cellIs" priority="3745" operator="between" aboveAverage="0" equalAverage="0" bottom="0" percent="0" rank="0" text="" dxfId="3743">
      <formula>25</formula>
      <formula>29.999</formula>
    </cfRule>
    <cfRule type="cellIs" priority="3746" operator="greaterThanOrEqual" aboveAverage="0" equalAverage="0" bottom="0" percent="0" rank="0" text="" dxfId="3744">
      <formula>30</formula>
    </cfRule>
  </conditionalFormatting>
  <conditionalFormatting sqref="K179:K181">
    <cfRule type="cellIs" priority="3747" operator="lessThan" aboveAverage="0" equalAverage="0" bottom="0" percent="0" rank="0" text="" dxfId="3745">
      <formula>25</formula>
    </cfRule>
    <cfRule type="cellIs" priority="3748" operator="between" aboveAverage="0" equalAverage="0" bottom="0" percent="0" rank="0" text="" dxfId="3746">
      <formula>25</formula>
      <formula>29.999</formula>
    </cfRule>
    <cfRule type="cellIs" priority="3749" operator="lessThanOrEqual" aboveAverage="0" equalAverage="0" bottom="0" percent="0" rank="0" text="" dxfId="3747">
      <formula>30</formula>
    </cfRule>
  </conditionalFormatting>
  <conditionalFormatting sqref="F179:K181">
    <cfRule type="cellIs" priority="3750" operator="lessThan" aboveAverage="0" equalAverage="0" bottom="0" percent="0" rank="0" text="" dxfId="3748">
      <formula>24.999</formula>
    </cfRule>
    <cfRule type="cellIs" priority="3751" operator="between" aboveAverage="0" equalAverage="0" bottom="0" percent="0" rank="0" text="" dxfId="3749">
      <formula>25</formula>
      <formula>29.999</formula>
    </cfRule>
    <cfRule type="cellIs" priority="3752" operator="greaterThanOrEqual" aboveAverage="0" equalAverage="0" bottom="0" percent="0" rank="0" text="" dxfId="3750">
      <formula>30</formula>
    </cfRule>
  </conditionalFormatting>
  <conditionalFormatting sqref="K179:K181">
    <cfRule type="cellIs" priority="3753" operator="lessThan" aboveAverage="0" equalAverage="0" bottom="0" percent="0" rank="0" text="" dxfId="3751">
      <formula>25</formula>
    </cfRule>
    <cfRule type="cellIs" priority="3754" operator="between" aboveAverage="0" equalAverage="0" bottom="0" percent="0" rank="0" text="" dxfId="3752">
      <formula>25</formula>
      <formula>29.999</formula>
    </cfRule>
    <cfRule type="cellIs" priority="3755" operator="lessThanOrEqual" aboveAverage="0" equalAverage="0" bottom="0" percent="0" rank="0" text="" dxfId="3753">
      <formula>30</formula>
    </cfRule>
  </conditionalFormatting>
  <conditionalFormatting sqref="F179:K181">
    <cfRule type="cellIs" priority="3756" operator="lessThan" aboveAverage="0" equalAverage="0" bottom="0" percent="0" rank="0" text="" dxfId="3754">
      <formula>24.999</formula>
    </cfRule>
    <cfRule type="cellIs" priority="3757" operator="between" aboveAverage="0" equalAverage="0" bottom="0" percent="0" rank="0" text="" dxfId="3755">
      <formula>25</formula>
      <formula>29.999</formula>
    </cfRule>
    <cfRule type="cellIs" priority="3758" operator="greaterThanOrEqual" aboveAverage="0" equalAverage="0" bottom="0" percent="0" rank="0" text="" dxfId="3756">
      <formula>30</formula>
    </cfRule>
  </conditionalFormatting>
  <conditionalFormatting sqref="K179:K181">
    <cfRule type="cellIs" priority="3759" operator="lessThan" aboveAverage="0" equalAverage="0" bottom="0" percent="0" rank="0" text="" dxfId="3757">
      <formula>25</formula>
    </cfRule>
    <cfRule type="cellIs" priority="3760" operator="between" aboveAverage="0" equalAverage="0" bottom="0" percent="0" rank="0" text="" dxfId="3758">
      <formula>25</formula>
      <formula>29.999</formula>
    </cfRule>
    <cfRule type="cellIs" priority="3761" operator="lessThanOrEqual" aboveAverage="0" equalAverage="0" bottom="0" percent="0" rank="0" text="" dxfId="3759">
      <formula>30</formula>
    </cfRule>
  </conditionalFormatting>
  <conditionalFormatting sqref="F179:K181">
    <cfRule type="cellIs" priority="3762" operator="lessThan" aboveAverage="0" equalAverage="0" bottom="0" percent="0" rank="0" text="" dxfId="3760">
      <formula>24.999</formula>
    </cfRule>
    <cfRule type="cellIs" priority="3763" operator="between" aboveAverage="0" equalAverage="0" bottom="0" percent="0" rank="0" text="" dxfId="3761">
      <formula>25</formula>
      <formula>29.999</formula>
    </cfRule>
    <cfRule type="cellIs" priority="3764" operator="greaterThanOrEqual" aboveAverage="0" equalAverage="0" bottom="0" percent="0" rank="0" text="" dxfId="3762">
      <formula>30</formula>
    </cfRule>
  </conditionalFormatting>
  <conditionalFormatting sqref="K179:K181">
    <cfRule type="cellIs" priority="3765" operator="lessThan" aboveAverage="0" equalAverage="0" bottom="0" percent="0" rank="0" text="" dxfId="3763">
      <formula>25</formula>
    </cfRule>
    <cfRule type="cellIs" priority="3766" operator="between" aboveAverage="0" equalAverage="0" bottom="0" percent="0" rank="0" text="" dxfId="3764">
      <formula>25</formula>
      <formula>29.999</formula>
    </cfRule>
    <cfRule type="cellIs" priority="3767" operator="lessThanOrEqual" aboveAverage="0" equalAverage="0" bottom="0" percent="0" rank="0" text="" dxfId="3765">
      <formula>30</formula>
    </cfRule>
  </conditionalFormatting>
  <conditionalFormatting sqref="F179:K181">
    <cfRule type="cellIs" priority="3768" operator="lessThan" aboveAverage="0" equalAverage="0" bottom="0" percent="0" rank="0" text="" dxfId="3766">
      <formula>24.999</formula>
    </cfRule>
    <cfRule type="cellIs" priority="3769" operator="between" aboveAverage="0" equalAverage="0" bottom="0" percent="0" rank="0" text="" dxfId="3767">
      <formula>25</formula>
      <formula>29.999</formula>
    </cfRule>
    <cfRule type="cellIs" priority="3770" operator="greaterThanOrEqual" aboveAverage="0" equalAverage="0" bottom="0" percent="0" rank="0" text="" dxfId="3768">
      <formula>30</formula>
    </cfRule>
  </conditionalFormatting>
  <conditionalFormatting sqref="K179:K181">
    <cfRule type="cellIs" priority="3771" operator="lessThan" aboveAverage="0" equalAverage="0" bottom="0" percent="0" rank="0" text="" dxfId="3769">
      <formula>25</formula>
    </cfRule>
    <cfRule type="cellIs" priority="3772" operator="between" aboveAverage="0" equalAverage="0" bottom="0" percent="0" rank="0" text="" dxfId="3770">
      <formula>25</formula>
      <formula>29.999</formula>
    </cfRule>
    <cfRule type="cellIs" priority="3773" operator="lessThanOrEqual" aboveAverage="0" equalAverage="0" bottom="0" percent="0" rank="0" text="" dxfId="3771">
      <formula>30</formula>
    </cfRule>
  </conditionalFormatting>
  <conditionalFormatting sqref="F179:K181">
    <cfRule type="cellIs" priority="3774" operator="lessThan" aboveAverage="0" equalAverage="0" bottom="0" percent="0" rank="0" text="" dxfId="3772">
      <formula>24.999</formula>
    </cfRule>
    <cfRule type="cellIs" priority="3775" operator="between" aboveAverage="0" equalAverage="0" bottom="0" percent="0" rank="0" text="" dxfId="3773">
      <formula>25</formula>
      <formula>29.999</formula>
    </cfRule>
    <cfRule type="cellIs" priority="3776" operator="greaterThanOrEqual" aboveAverage="0" equalAverage="0" bottom="0" percent="0" rank="0" text="" dxfId="3774">
      <formula>30</formula>
    </cfRule>
  </conditionalFormatting>
  <conditionalFormatting sqref="K179:K181">
    <cfRule type="cellIs" priority="3777" operator="lessThan" aboveAverage="0" equalAverage="0" bottom="0" percent="0" rank="0" text="" dxfId="3775">
      <formula>25</formula>
    </cfRule>
    <cfRule type="cellIs" priority="3778" operator="between" aboveAverage="0" equalAverage="0" bottom="0" percent="0" rank="0" text="" dxfId="3776">
      <formula>25</formula>
      <formula>29.999</formula>
    </cfRule>
    <cfRule type="cellIs" priority="3779" operator="lessThanOrEqual" aboveAverage="0" equalAverage="0" bottom="0" percent="0" rank="0" text="" dxfId="3777">
      <formula>30</formula>
    </cfRule>
  </conditionalFormatting>
  <conditionalFormatting sqref="F179:K181">
    <cfRule type="cellIs" priority="3780" operator="lessThan" aboveAverage="0" equalAverage="0" bottom="0" percent="0" rank="0" text="" dxfId="3778">
      <formula>24.999</formula>
    </cfRule>
    <cfRule type="cellIs" priority="3781" operator="between" aboveAverage="0" equalAverage="0" bottom="0" percent="0" rank="0" text="" dxfId="3779">
      <formula>25</formula>
      <formula>29.999</formula>
    </cfRule>
    <cfRule type="cellIs" priority="3782" operator="greaterThanOrEqual" aboveAverage="0" equalAverage="0" bottom="0" percent="0" rank="0" text="" dxfId="3780">
      <formula>30</formula>
    </cfRule>
  </conditionalFormatting>
  <conditionalFormatting sqref="K179:K181">
    <cfRule type="cellIs" priority="3783" operator="lessThan" aboveAverage="0" equalAverage="0" bottom="0" percent="0" rank="0" text="" dxfId="3781">
      <formula>25</formula>
    </cfRule>
    <cfRule type="cellIs" priority="3784" operator="between" aboveAverage="0" equalAverage="0" bottom="0" percent="0" rank="0" text="" dxfId="3782">
      <formula>25</formula>
      <formula>29.999</formula>
    </cfRule>
    <cfRule type="cellIs" priority="3785" operator="lessThanOrEqual" aboveAverage="0" equalAverage="0" bottom="0" percent="0" rank="0" text="" dxfId="3783">
      <formula>30</formula>
    </cfRule>
  </conditionalFormatting>
  <conditionalFormatting sqref="F179:K181">
    <cfRule type="cellIs" priority="3786" operator="lessThan" aboveAverage="0" equalAverage="0" bottom="0" percent="0" rank="0" text="" dxfId="3784">
      <formula>24.999</formula>
    </cfRule>
    <cfRule type="cellIs" priority="3787" operator="between" aboveAverage="0" equalAverage="0" bottom="0" percent="0" rank="0" text="" dxfId="3785">
      <formula>25</formula>
      <formula>29.999</formula>
    </cfRule>
    <cfRule type="cellIs" priority="3788" operator="greaterThanOrEqual" aboveAverage="0" equalAverage="0" bottom="0" percent="0" rank="0" text="" dxfId="3786">
      <formula>30</formula>
    </cfRule>
  </conditionalFormatting>
  <conditionalFormatting sqref="K179:K181">
    <cfRule type="cellIs" priority="3789" operator="lessThan" aboveAverage="0" equalAverage="0" bottom="0" percent="0" rank="0" text="" dxfId="3787">
      <formula>25</formula>
    </cfRule>
    <cfRule type="cellIs" priority="3790" operator="between" aboveAverage="0" equalAverage="0" bottom="0" percent="0" rank="0" text="" dxfId="3788">
      <formula>25</formula>
      <formula>29.999</formula>
    </cfRule>
    <cfRule type="cellIs" priority="3791" operator="lessThanOrEqual" aboveAverage="0" equalAverage="0" bottom="0" percent="0" rank="0" text="" dxfId="3789">
      <formula>30</formula>
    </cfRule>
  </conditionalFormatting>
  <conditionalFormatting sqref="F179:K181">
    <cfRule type="cellIs" priority="3792" operator="lessThan" aboveAverage="0" equalAverage="0" bottom="0" percent="0" rank="0" text="" dxfId="3790">
      <formula>24.999</formula>
    </cfRule>
    <cfRule type="cellIs" priority="3793" operator="between" aboveAverage="0" equalAverage="0" bottom="0" percent="0" rank="0" text="" dxfId="3791">
      <formula>25</formula>
      <formula>29.999</formula>
    </cfRule>
    <cfRule type="cellIs" priority="3794" operator="greaterThanOrEqual" aboveAverage="0" equalAverage="0" bottom="0" percent="0" rank="0" text="" dxfId="3792">
      <formula>30</formula>
    </cfRule>
  </conditionalFormatting>
  <conditionalFormatting sqref="K179:K181">
    <cfRule type="cellIs" priority="3795" operator="lessThan" aboveAverage="0" equalAverage="0" bottom="0" percent="0" rank="0" text="" dxfId="3793">
      <formula>25</formula>
    </cfRule>
    <cfRule type="cellIs" priority="3796" operator="between" aboveAverage="0" equalAverage="0" bottom="0" percent="0" rank="0" text="" dxfId="3794">
      <formula>25</formula>
      <formula>29.999</formula>
    </cfRule>
    <cfRule type="cellIs" priority="3797" operator="lessThanOrEqual" aboveAverage="0" equalAverage="0" bottom="0" percent="0" rank="0" text="" dxfId="3795">
      <formula>30</formula>
    </cfRule>
  </conditionalFormatting>
  <conditionalFormatting sqref="F179:K181">
    <cfRule type="cellIs" priority="3798" operator="lessThan" aboveAverage="0" equalAverage="0" bottom="0" percent="0" rank="0" text="" dxfId="3796">
      <formula>24.999</formula>
    </cfRule>
    <cfRule type="cellIs" priority="3799" operator="between" aboveAverage="0" equalAverage="0" bottom="0" percent="0" rank="0" text="" dxfId="3797">
      <formula>25</formula>
      <formula>29.999</formula>
    </cfRule>
    <cfRule type="cellIs" priority="3800" operator="greaterThanOrEqual" aboveAverage="0" equalAverage="0" bottom="0" percent="0" rank="0" text="" dxfId="3798">
      <formula>30</formula>
    </cfRule>
  </conditionalFormatting>
  <conditionalFormatting sqref="K179:K181">
    <cfRule type="cellIs" priority="3801" operator="lessThan" aboveAverage="0" equalAverage="0" bottom="0" percent="0" rank="0" text="" dxfId="3799">
      <formula>25</formula>
    </cfRule>
    <cfRule type="cellIs" priority="3802" operator="between" aboveAverage="0" equalAverage="0" bottom="0" percent="0" rank="0" text="" dxfId="3800">
      <formula>25</formula>
      <formula>29.999</formula>
    </cfRule>
    <cfRule type="cellIs" priority="3803" operator="lessThanOrEqual" aboveAverage="0" equalAverage="0" bottom="0" percent="0" rank="0" text="" dxfId="3801">
      <formula>30</formula>
    </cfRule>
  </conditionalFormatting>
  <conditionalFormatting sqref="F179:K181">
    <cfRule type="cellIs" priority="3804" operator="lessThan" aboveAverage="0" equalAverage="0" bottom="0" percent="0" rank="0" text="" dxfId="3802">
      <formula>24.999</formula>
    </cfRule>
    <cfRule type="cellIs" priority="3805" operator="between" aboveAverage="0" equalAverage="0" bottom="0" percent="0" rank="0" text="" dxfId="3803">
      <formula>25</formula>
      <formula>29.999</formula>
    </cfRule>
    <cfRule type="cellIs" priority="3806" operator="greaterThanOrEqual" aboveAverage="0" equalAverage="0" bottom="0" percent="0" rank="0" text="" dxfId="3804">
      <formula>30</formula>
    </cfRule>
  </conditionalFormatting>
  <conditionalFormatting sqref="K179:K181">
    <cfRule type="cellIs" priority="3807" operator="lessThan" aboveAverage="0" equalAverage="0" bottom="0" percent="0" rank="0" text="" dxfId="3805">
      <formula>25</formula>
    </cfRule>
    <cfRule type="cellIs" priority="3808" operator="between" aboveAverage="0" equalAverage="0" bottom="0" percent="0" rank="0" text="" dxfId="3806">
      <formula>25</formula>
      <formula>29.999</formula>
    </cfRule>
    <cfRule type="cellIs" priority="3809" operator="lessThanOrEqual" aboveAverage="0" equalAverage="0" bottom="0" percent="0" rank="0" text="" dxfId="3807">
      <formula>30</formula>
    </cfRule>
  </conditionalFormatting>
  <conditionalFormatting sqref="F179:K181">
    <cfRule type="cellIs" priority="3810" operator="lessThan" aboveAverage="0" equalAverage="0" bottom="0" percent="0" rank="0" text="" dxfId="3808">
      <formula>24.999</formula>
    </cfRule>
    <cfRule type="cellIs" priority="3811" operator="between" aboveAverage="0" equalAverage="0" bottom="0" percent="0" rank="0" text="" dxfId="3809">
      <formula>25</formula>
      <formula>29.999</formula>
    </cfRule>
    <cfRule type="cellIs" priority="3812" operator="greaterThanOrEqual" aboveAverage="0" equalAverage="0" bottom="0" percent="0" rank="0" text="" dxfId="3810">
      <formula>30</formula>
    </cfRule>
  </conditionalFormatting>
  <conditionalFormatting sqref="K179:K181">
    <cfRule type="cellIs" priority="3813" operator="lessThan" aboveAverage="0" equalAverage="0" bottom="0" percent="0" rank="0" text="" dxfId="3811">
      <formula>25</formula>
    </cfRule>
    <cfRule type="cellIs" priority="3814" operator="between" aboveAverage="0" equalAverage="0" bottom="0" percent="0" rank="0" text="" dxfId="3812">
      <formula>25</formula>
      <formula>29.999</formula>
    </cfRule>
    <cfRule type="cellIs" priority="3815" operator="lessThanOrEqual" aboveAverage="0" equalAverage="0" bottom="0" percent="0" rank="0" text="" dxfId="3813">
      <formula>30</formula>
    </cfRule>
  </conditionalFormatting>
  <conditionalFormatting sqref="F179:K181">
    <cfRule type="cellIs" priority="3816" operator="lessThan" aboveAverage="0" equalAverage="0" bottom="0" percent="0" rank="0" text="" dxfId="3814">
      <formula>24.999</formula>
    </cfRule>
    <cfRule type="cellIs" priority="3817" operator="between" aboveAverage="0" equalAverage="0" bottom="0" percent="0" rank="0" text="" dxfId="3815">
      <formula>25</formula>
      <formula>29.999</formula>
    </cfRule>
    <cfRule type="cellIs" priority="3818" operator="greaterThanOrEqual" aboveAverage="0" equalAverage="0" bottom="0" percent="0" rank="0" text="" dxfId="3816">
      <formula>30</formula>
    </cfRule>
  </conditionalFormatting>
  <conditionalFormatting sqref="K179:K181">
    <cfRule type="cellIs" priority="3819" operator="lessThan" aboveAverage="0" equalAverage="0" bottom="0" percent="0" rank="0" text="" dxfId="3817">
      <formula>25</formula>
    </cfRule>
    <cfRule type="cellIs" priority="3820" operator="between" aboveAverage="0" equalAverage="0" bottom="0" percent="0" rank="0" text="" dxfId="3818">
      <formula>25</formula>
      <formula>29.999</formula>
    </cfRule>
    <cfRule type="cellIs" priority="3821" operator="lessThanOrEqual" aboveAverage="0" equalAverage="0" bottom="0" percent="0" rank="0" text="" dxfId="3819">
      <formula>30</formula>
    </cfRule>
  </conditionalFormatting>
  <conditionalFormatting sqref="F179:K181">
    <cfRule type="cellIs" priority="3822" operator="lessThan" aboveAverage="0" equalAverage="0" bottom="0" percent="0" rank="0" text="" dxfId="3820">
      <formula>24.999</formula>
    </cfRule>
    <cfRule type="cellIs" priority="3823" operator="between" aboveAverage="0" equalAverage="0" bottom="0" percent="0" rank="0" text="" dxfId="3821">
      <formula>25</formula>
      <formula>29.999</formula>
    </cfRule>
    <cfRule type="cellIs" priority="3824" operator="greaterThanOrEqual" aboveAverage="0" equalAverage="0" bottom="0" percent="0" rank="0" text="" dxfId="3822">
      <formula>30</formula>
    </cfRule>
  </conditionalFormatting>
  <conditionalFormatting sqref="K179:K181">
    <cfRule type="cellIs" priority="3825" operator="lessThan" aboveAverage="0" equalAverage="0" bottom="0" percent="0" rank="0" text="" dxfId="3823">
      <formula>25</formula>
    </cfRule>
    <cfRule type="cellIs" priority="3826" operator="between" aboveAverage="0" equalAverage="0" bottom="0" percent="0" rank="0" text="" dxfId="3824">
      <formula>25</formula>
      <formula>29.999</formula>
    </cfRule>
    <cfRule type="cellIs" priority="3827" operator="lessThanOrEqual" aboveAverage="0" equalAverage="0" bottom="0" percent="0" rank="0" text="" dxfId="3825">
      <formula>30</formula>
    </cfRule>
  </conditionalFormatting>
  <conditionalFormatting sqref="F179:K181">
    <cfRule type="cellIs" priority="3828" operator="lessThan" aboveAverage="0" equalAverage="0" bottom="0" percent="0" rank="0" text="" dxfId="3826">
      <formula>24.999</formula>
    </cfRule>
    <cfRule type="cellIs" priority="3829" operator="between" aboveAverage="0" equalAverage="0" bottom="0" percent="0" rank="0" text="" dxfId="3827">
      <formula>25</formula>
      <formula>29.999</formula>
    </cfRule>
    <cfRule type="cellIs" priority="3830" operator="greaterThanOrEqual" aboveAverage="0" equalAverage="0" bottom="0" percent="0" rank="0" text="" dxfId="3828">
      <formula>30</formula>
    </cfRule>
  </conditionalFormatting>
  <conditionalFormatting sqref="K179:K181">
    <cfRule type="cellIs" priority="3831" operator="lessThan" aboveAverage="0" equalAverage="0" bottom="0" percent="0" rank="0" text="" dxfId="3829">
      <formula>25</formula>
    </cfRule>
    <cfRule type="cellIs" priority="3832" operator="between" aboveAverage="0" equalAverage="0" bottom="0" percent="0" rank="0" text="" dxfId="3830">
      <formula>25</formula>
      <formula>29.999</formula>
    </cfRule>
    <cfRule type="cellIs" priority="3833" operator="lessThanOrEqual" aboveAverage="0" equalAverage="0" bottom="0" percent="0" rank="0" text="" dxfId="3831">
      <formula>30</formula>
    </cfRule>
  </conditionalFormatting>
  <conditionalFormatting sqref="F179:K181">
    <cfRule type="cellIs" priority="3834" operator="lessThan" aboveAverage="0" equalAverage="0" bottom="0" percent="0" rank="0" text="" dxfId="3832">
      <formula>24.999</formula>
    </cfRule>
    <cfRule type="cellIs" priority="3835" operator="between" aboveAverage="0" equalAverage="0" bottom="0" percent="0" rank="0" text="" dxfId="3833">
      <formula>25</formula>
      <formula>29.999</formula>
    </cfRule>
    <cfRule type="cellIs" priority="3836" operator="greaterThanOrEqual" aboveAverage="0" equalAverage="0" bottom="0" percent="0" rank="0" text="" dxfId="3834">
      <formula>30</formula>
    </cfRule>
  </conditionalFormatting>
  <conditionalFormatting sqref="K179:K181">
    <cfRule type="cellIs" priority="3837" operator="lessThan" aboveAverage="0" equalAverage="0" bottom="0" percent="0" rank="0" text="" dxfId="3835">
      <formula>25</formula>
    </cfRule>
    <cfRule type="cellIs" priority="3838" operator="between" aboveAverage="0" equalAverage="0" bottom="0" percent="0" rank="0" text="" dxfId="3836">
      <formula>25</formula>
      <formula>29.999</formula>
    </cfRule>
    <cfRule type="cellIs" priority="3839" operator="lessThanOrEqual" aboveAverage="0" equalAverage="0" bottom="0" percent="0" rank="0" text="" dxfId="3837">
      <formula>30</formula>
    </cfRule>
  </conditionalFormatting>
  <conditionalFormatting sqref="F179:K181">
    <cfRule type="cellIs" priority="3840" operator="lessThan" aboveAverage="0" equalAverage="0" bottom="0" percent="0" rank="0" text="" dxfId="3838">
      <formula>24.999</formula>
    </cfRule>
    <cfRule type="cellIs" priority="3841" operator="between" aboveAverage="0" equalAverage="0" bottom="0" percent="0" rank="0" text="" dxfId="3839">
      <formula>25</formula>
      <formula>29.999</formula>
    </cfRule>
    <cfRule type="cellIs" priority="3842" operator="greaterThanOrEqual" aboveAverage="0" equalAverage="0" bottom="0" percent="0" rank="0" text="" dxfId="3840">
      <formula>30</formula>
    </cfRule>
  </conditionalFormatting>
  <conditionalFormatting sqref="K179:K181">
    <cfRule type="cellIs" priority="3843" operator="lessThan" aboveAverage="0" equalAverage="0" bottom="0" percent="0" rank="0" text="" dxfId="3841">
      <formula>25</formula>
    </cfRule>
    <cfRule type="cellIs" priority="3844" operator="between" aboveAverage="0" equalAverage="0" bottom="0" percent="0" rank="0" text="" dxfId="3842">
      <formula>25</formula>
      <formula>29.999</formula>
    </cfRule>
    <cfRule type="cellIs" priority="3845" operator="lessThanOrEqual" aboveAverage="0" equalAverage="0" bottom="0" percent="0" rank="0" text="" dxfId="3843">
      <formula>30</formula>
    </cfRule>
  </conditionalFormatting>
  <conditionalFormatting sqref="F179:K181">
    <cfRule type="cellIs" priority="3846" operator="lessThan" aboveAverage="0" equalAverage="0" bottom="0" percent="0" rank="0" text="" dxfId="3844">
      <formula>24.999</formula>
    </cfRule>
    <cfRule type="cellIs" priority="3847" operator="between" aboveAverage="0" equalAverage="0" bottom="0" percent="0" rank="0" text="" dxfId="3845">
      <formula>25</formula>
      <formula>29.999</formula>
    </cfRule>
    <cfRule type="cellIs" priority="3848" operator="greaterThanOrEqual" aboveAverage="0" equalAverage="0" bottom="0" percent="0" rank="0" text="" dxfId="3846">
      <formula>30</formula>
    </cfRule>
  </conditionalFormatting>
  <conditionalFormatting sqref="K179:K181">
    <cfRule type="cellIs" priority="3849" operator="lessThan" aboveAverage="0" equalAverage="0" bottom="0" percent="0" rank="0" text="" dxfId="3847">
      <formula>25</formula>
    </cfRule>
    <cfRule type="cellIs" priority="3850" operator="between" aboveAverage="0" equalAverage="0" bottom="0" percent="0" rank="0" text="" dxfId="3848">
      <formula>25</formula>
      <formula>29.999</formula>
    </cfRule>
    <cfRule type="cellIs" priority="3851" operator="lessThanOrEqual" aboveAverage="0" equalAverage="0" bottom="0" percent="0" rank="0" text="" dxfId="3849">
      <formula>30</formula>
    </cfRule>
  </conditionalFormatting>
  <conditionalFormatting sqref="F179:K181">
    <cfRule type="cellIs" priority="3852" operator="lessThan" aboveAverage="0" equalAverage="0" bottom="0" percent="0" rank="0" text="" dxfId="3850">
      <formula>24.999</formula>
    </cfRule>
    <cfRule type="cellIs" priority="3853" operator="between" aboveAverage="0" equalAverage="0" bottom="0" percent="0" rank="0" text="" dxfId="3851">
      <formula>25</formula>
      <formula>29.999</formula>
    </cfRule>
    <cfRule type="cellIs" priority="3854" operator="greaterThanOrEqual" aboveAverage="0" equalAverage="0" bottom="0" percent="0" rank="0" text="" dxfId="3852">
      <formula>30</formula>
    </cfRule>
  </conditionalFormatting>
  <conditionalFormatting sqref="K179:K181">
    <cfRule type="cellIs" priority="3855" operator="lessThan" aboveAverage="0" equalAverage="0" bottom="0" percent="0" rank="0" text="" dxfId="3853">
      <formula>25</formula>
    </cfRule>
    <cfRule type="cellIs" priority="3856" operator="between" aboveAverage="0" equalAverage="0" bottom="0" percent="0" rank="0" text="" dxfId="3854">
      <formula>25</formula>
      <formula>29.999</formula>
    </cfRule>
    <cfRule type="cellIs" priority="3857" operator="lessThanOrEqual" aboveAverage="0" equalAverage="0" bottom="0" percent="0" rank="0" text="" dxfId="3855">
      <formula>30</formula>
    </cfRule>
  </conditionalFormatting>
  <conditionalFormatting sqref="F179:K181">
    <cfRule type="cellIs" priority="3858" operator="lessThan" aboveAverage="0" equalAverage="0" bottom="0" percent="0" rank="0" text="" dxfId="3856">
      <formula>24.999</formula>
    </cfRule>
    <cfRule type="cellIs" priority="3859" operator="between" aboveAverage="0" equalAverage="0" bottom="0" percent="0" rank="0" text="" dxfId="3857">
      <formula>25</formula>
      <formula>29.999</formula>
    </cfRule>
    <cfRule type="cellIs" priority="3860" operator="greaterThanOrEqual" aboveAverage="0" equalAverage="0" bottom="0" percent="0" rank="0" text="" dxfId="3858">
      <formula>30</formula>
    </cfRule>
  </conditionalFormatting>
  <conditionalFormatting sqref="K179:K181">
    <cfRule type="cellIs" priority="3861" operator="lessThan" aboveAverage="0" equalAverage="0" bottom="0" percent="0" rank="0" text="" dxfId="3859">
      <formula>25</formula>
    </cfRule>
    <cfRule type="cellIs" priority="3862" operator="between" aboveAverage="0" equalAverage="0" bottom="0" percent="0" rank="0" text="" dxfId="3860">
      <formula>25</formula>
      <formula>29.999</formula>
    </cfRule>
    <cfRule type="cellIs" priority="3863" operator="lessThanOrEqual" aboveAverage="0" equalAverage="0" bottom="0" percent="0" rank="0" text="" dxfId="3861">
      <formula>30</formula>
    </cfRule>
  </conditionalFormatting>
  <conditionalFormatting sqref="F179:K181">
    <cfRule type="cellIs" priority="3864" operator="lessThan" aboveAverage="0" equalAverage="0" bottom="0" percent="0" rank="0" text="" dxfId="3862">
      <formula>24.999</formula>
    </cfRule>
    <cfRule type="cellIs" priority="3865" operator="between" aboveAverage="0" equalAverage="0" bottom="0" percent="0" rank="0" text="" dxfId="3863">
      <formula>25</formula>
      <formula>29.999</formula>
    </cfRule>
    <cfRule type="cellIs" priority="3866" operator="greaterThanOrEqual" aboveAverage="0" equalAverage="0" bottom="0" percent="0" rank="0" text="" dxfId="3864">
      <formula>30</formula>
    </cfRule>
  </conditionalFormatting>
  <conditionalFormatting sqref="K179:K181">
    <cfRule type="cellIs" priority="3867" operator="lessThan" aboveAverage="0" equalAverage="0" bottom="0" percent="0" rank="0" text="" dxfId="3865">
      <formula>25</formula>
    </cfRule>
    <cfRule type="cellIs" priority="3868" operator="between" aboveAverage="0" equalAverage="0" bottom="0" percent="0" rank="0" text="" dxfId="3866">
      <formula>25</formula>
      <formula>29.999</formula>
    </cfRule>
    <cfRule type="cellIs" priority="3869" operator="lessThanOrEqual" aboveAverage="0" equalAverage="0" bottom="0" percent="0" rank="0" text="" dxfId="3867">
      <formula>30</formula>
    </cfRule>
  </conditionalFormatting>
  <conditionalFormatting sqref="F179:K181">
    <cfRule type="cellIs" priority="3870" operator="lessThan" aboveAverage="0" equalAverage="0" bottom="0" percent="0" rank="0" text="" dxfId="3868">
      <formula>24.999</formula>
    </cfRule>
    <cfRule type="cellIs" priority="3871" operator="between" aboveAverage="0" equalAverage="0" bottom="0" percent="0" rank="0" text="" dxfId="3869">
      <formula>25</formula>
      <formula>29.999</formula>
    </cfRule>
    <cfRule type="cellIs" priority="3872" operator="greaterThanOrEqual" aboveAverage="0" equalAverage="0" bottom="0" percent="0" rank="0" text="" dxfId="3870">
      <formula>30</formula>
    </cfRule>
  </conditionalFormatting>
  <conditionalFormatting sqref="K179:K181">
    <cfRule type="cellIs" priority="3873" operator="lessThan" aboveAverage="0" equalAverage="0" bottom="0" percent="0" rank="0" text="" dxfId="3871">
      <formula>25</formula>
    </cfRule>
    <cfRule type="cellIs" priority="3874" operator="between" aboveAverage="0" equalAverage="0" bottom="0" percent="0" rank="0" text="" dxfId="3872">
      <formula>25</formula>
      <formula>29.999</formula>
    </cfRule>
    <cfRule type="cellIs" priority="3875" operator="lessThanOrEqual" aboveAverage="0" equalAverage="0" bottom="0" percent="0" rank="0" text="" dxfId="3873">
      <formula>30</formula>
    </cfRule>
  </conditionalFormatting>
  <conditionalFormatting sqref="F179:K181">
    <cfRule type="cellIs" priority="3876" operator="lessThan" aboveAverage="0" equalAverage="0" bottom="0" percent="0" rank="0" text="" dxfId="3874">
      <formula>24.999</formula>
    </cfRule>
    <cfRule type="cellIs" priority="3877" operator="between" aboveAverage="0" equalAverage="0" bottom="0" percent="0" rank="0" text="" dxfId="3875">
      <formula>25</formula>
      <formula>29.999</formula>
    </cfRule>
    <cfRule type="cellIs" priority="3878" operator="greaterThanOrEqual" aboveAverage="0" equalAverage="0" bottom="0" percent="0" rank="0" text="" dxfId="3876">
      <formula>30</formula>
    </cfRule>
  </conditionalFormatting>
  <conditionalFormatting sqref="K179:K181">
    <cfRule type="cellIs" priority="3879" operator="lessThan" aboveAverage="0" equalAverage="0" bottom="0" percent="0" rank="0" text="" dxfId="3877">
      <formula>25</formula>
    </cfRule>
    <cfRule type="cellIs" priority="3880" operator="between" aboveAverage="0" equalAverage="0" bottom="0" percent="0" rank="0" text="" dxfId="3878">
      <formula>25</formula>
      <formula>29.999</formula>
    </cfRule>
    <cfRule type="cellIs" priority="3881" operator="lessThanOrEqual" aboveAverage="0" equalAverage="0" bottom="0" percent="0" rank="0" text="" dxfId="3879">
      <formula>30</formula>
    </cfRule>
  </conditionalFormatting>
  <conditionalFormatting sqref="F179:K181">
    <cfRule type="cellIs" priority="3882" operator="lessThan" aboveAverage="0" equalAverage="0" bottom="0" percent="0" rank="0" text="" dxfId="3880">
      <formula>24.999</formula>
    </cfRule>
    <cfRule type="cellIs" priority="3883" operator="between" aboveAverage="0" equalAverage="0" bottom="0" percent="0" rank="0" text="" dxfId="3881">
      <formula>25</formula>
      <formula>29.999</formula>
    </cfRule>
    <cfRule type="cellIs" priority="3884" operator="greaterThanOrEqual" aboveAverage="0" equalAverage="0" bottom="0" percent="0" rank="0" text="" dxfId="3882">
      <formula>30</formula>
    </cfRule>
  </conditionalFormatting>
  <conditionalFormatting sqref="K179:K181">
    <cfRule type="cellIs" priority="3885" operator="lessThan" aboveAverage="0" equalAverage="0" bottom="0" percent="0" rank="0" text="" dxfId="3883">
      <formula>25</formula>
    </cfRule>
    <cfRule type="cellIs" priority="3886" operator="between" aboveAverage="0" equalAverage="0" bottom="0" percent="0" rank="0" text="" dxfId="3884">
      <formula>25</formula>
      <formula>29.999</formula>
    </cfRule>
    <cfRule type="cellIs" priority="3887" operator="lessThanOrEqual" aboveAverage="0" equalAverage="0" bottom="0" percent="0" rank="0" text="" dxfId="3885">
      <formula>30</formula>
    </cfRule>
  </conditionalFormatting>
  <conditionalFormatting sqref="F179:K181">
    <cfRule type="cellIs" priority="3888" operator="lessThan" aboveAverage="0" equalAverage="0" bottom="0" percent="0" rank="0" text="" dxfId="3886">
      <formula>24.999</formula>
    </cfRule>
    <cfRule type="cellIs" priority="3889" operator="between" aboveAverage="0" equalAverage="0" bottom="0" percent="0" rank="0" text="" dxfId="3887">
      <formula>25</formula>
      <formula>29.999</formula>
    </cfRule>
    <cfRule type="cellIs" priority="3890" operator="greaterThanOrEqual" aboveAverage="0" equalAverage="0" bottom="0" percent="0" rank="0" text="" dxfId="3888">
      <formula>30</formula>
    </cfRule>
  </conditionalFormatting>
  <conditionalFormatting sqref="K179:K181">
    <cfRule type="cellIs" priority="3891" operator="lessThan" aboveAverage="0" equalAverage="0" bottom="0" percent="0" rank="0" text="" dxfId="3889">
      <formula>25</formula>
    </cfRule>
    <cfRule type="cellIs" priority="3892" operator="between" aboveAverage="0" equalAverage="0" bottom="0" percent="0" rank="0" text="" dxfId="3890">
      <formula>25</formula>
      <formula>29.999</formula>
    </cfRule>
    <cfRule type="cellIs" priority="3893" operator="lessThanOrEqual" aboveAverage="0" equalAverage="0" bottom="0" percent="0" rank="0" text="" dxfId="3891">
      <formula>30</formula>
    </cfRule>
  </conditionalFormatting>
  <conditionalFormatting sqref="F179:K181">
    <cfRule type="cellIs" priority="3894" operator="lessThan" aboveAverage="0" equalAverage="0" bottom="0" percent="0" rank="0" text="" dxfId="3892">
      <formula>24.999</formula>
    </cfRule>
    <cfRule type="cellIs" priority="3895" operator="between" aboveAverage="0" equalAverage="0" bottom="0" percent="0" rank="0" text="" dxfId="3893">
      <formula>25</formula>
      <formula>29.999</formula>
    </cfRule>
    <cfRule type="cellIs" priority="3896" operator="greaterThanOrEqual" aboveAverage="0" equalAverage="0" bottom="0" percent="0" rank="0" text="" dxfId="3894">
      <formula>30</formula>
    </cfRule>
  </conditionalFormatting>
  <conditionalFormatting sqref="K179:K181">
    <cfRule type="cellIs" priority="3897" operator="lessThan" aboveAverage="0" equalAverage="0" bottom="0" percent="0" rank="0" text="" dxfId="3895">
      <formula>25</formula>
    </cfRule>
    <cfRule type="cellIs" priority="3898" operator="between" aboveAverage="0" equalAverage="0" bottom="0" percent="0" rank="0" text="" dxfId="3896">
      <formula>25</formula>
      <formula>29.999</formula>
    </cfRule>
    <cfRule type="cellIs" priority="3899" operator="lessThanOrEqual" aboveAverage="0" equalAverage="0" bottom="0" percent="0" rank="0" text="" dxfId="3897">
      <formula>30</formula>
    </cfRule>
  </conditionalFormatting>
  <conditionalFormatting sqref="F179:K181">
    <cfRule type="cellIs" priority="3900" operator="lessThan" aboveAverage="0" equalAverage="0" bottom="0" percent="0" rank="0" text="" dxfId="3898">
      <formula>24.999</formula>
    </cfRule>
    <cfRule type="cellIs" priority="3901" operator="between" aboveAverage="0" equalAverage="0" bottom="0" percent="0" rank="0" text="" dxfId="3899">
      <formula>25</formula>
      <formula>29.999</formula>
    </cfRule>
    <cfRule type="cellIs" priority="3902" operator="greaterThanOrEqual" aboveAverage="0" equalAverage="0" bottom="0" percent="0" rank="0" text="" dxfId="3900">
      <formula>30</formula>
    </cfRule>
  </conditionalFormatting>
  <conditionalFormatting sqref="K179:K181">
    <cfRule type="cellIs" priority="3903" operator="lessThan" aboveAverage="0" equalAverage="0" bottom="0" percent="0" rank="0" text="" dxfId="3901">
      <formula>25</formula>
    </cfRule>
    <cfRule type="cellIs" priority="3904" operator="between" aboveAverage="0" equalAverage="0" bottom="0" percent="0" rank="0" text="" dxfId="3902">
      <formula>25</formula>
      <formula>29.999</formula>
    </cfRule>
    <cfRule type="cellIs" priority="3905" operator="lessThanOrEqual" aboveAverage="0" equalAverage="0" bottom="0" percent="0" rank="0" text="" dxfId="3903">
      <formula>30</formula>
    </cfRule>
  </conditionalFormatting>
  <conditionalFormatting sqref="F179:K181">
    <cfRule type="cellIs" priority="3906" operator="lessThan" aboveAverage="0" equalAverage="0" bottom="0" percent="0" rank="0" text="" dxfId="3904">
      <formula>24.999</formula>
    </cfRule>
    <cfRule type="cellIs" priority="3907" operator="between" aboveAverage="0" equalAverage="0" bottom="0" percent="0" rank="0" text="" dxfId="3905">
      <formula>25</formula>
      <formula>29.999</formula>
    </cfRule>
    <cfRule type="cellIs" priority="3908" operator="greaterThanOrEqual" aboveAverage="0" equalAverage="0" bottom="0" percent="0" rank="0" text="" dxfId="3906">
      <formula>30</formula>
    </cfRule>
  </conditionalFormatting>
  <conditionalFormatting sqref="K179:K181">
    <cfRule type="cellIs" priority="3909" operator="lessThan" aboveAverage="0" equalAverage="0" bottom="0" percent="0" rank="0" text="" dxfId="3907">
      <formula>25</formula>
    </cfRule>
    <cfRule type="cellIs" priority="3910" operator="between" aboveAverage="0" equalAverage="0" bottom="0" percent="0" rank="0" text="" dxfId="3908">
      <formula>25</formula>
      <formula>29.999</formula>
    </cfRule>
    <cfRule type="cellIs" priority="3911" operator="lessThanOrEqual" aboveAverage="0" equalAverage="0" bottom="0" percent="0" rank="0" text="" dxfId="3909">
      <formula>30</formula>
    </cfRule>
  </conditionalFormatting>
  <conditionalFormatting sqref="F179:K181">
    <cfRule type="cellIs" priority="3912" operator="lessThan" aboveAverage="0" equalAverage="0" bottom="0" percent="0" rank="0" text="" dxfId="3910">
      <formula>24.999</formula>
    </cfRule>
    <cfRule type="cellIs" priority="3913" operator="between" aboveAverage="0" equalAverage="0" bottom="0" percent="0" rank="0" text="" dxfId="3911">
      <formula>25</formula>
      <formula>29.999</formula>
    </cfRule>
    <cfRule type="cellIs" priority="3914" operator="greaterThanOrEqual" aboveAverage="0" equalAverage="0" bottom="0" percent="0" rank="0" text="" dxfId="3912">
      <formula>30</formula>
    </cfRule>
  </conditionalFormatting>
  <conditionalFormatting sqref="K179:K181">
    <cfRule type="cellIs" priority="3915" operator="lessThan" aboveAverage="0" equalAverage="0" bottom="0" percent="0" rank="0" text="" dxfId="3913">
      <formula>25</formula>
    </cfRule>
    <cfRule type="cellIs" priority="3916" operator="between" aboveAverage="0" equalAverage="0" bottom="0" percent="0" rank="0" text="" dxfId="3914">
      <formula>25</formula>
      <formula>29.999</formula>
    </cfRule>
    <cfRule type="cellIs" priority="3917" operator="lessThanOrEqual" aboveAverage="0" equalAverage="0" bottom="0" percent="0" rank="0" text="" dxfId="3915">
      <formula>30</formula>
    </cfRule>
  </conditionalFormatting>
  <conditionalFormatting sqref="F179:K181">
    <cfRule type="cellIs" priority="3918" operator="lessThan" aboveAverage="0" equalAverage="0" bottom="0" percent="0" rank="0" text="" dxfId="3916">
      <formula>24.999</formula>
    </cfRule>
    <cfRule type="cellIs" priority="3919" operator="between" aboveAverage="0" equalAverage="0" bottom="0" percent="0" rank="0" text="" dxfId="3917">
      <formula>25</formula>
      <formula>29.999</formula>
    </cfRule>
    <cfRule type="cellIs" priority="3920" operator="greaterThanOrEqual" aboveAverage="0" equalAverage="0" bottom="0" percent="0" rank="0" text="" dxfId="3918">
      <formula>30</formula>
    </cfRule>
  </conditionalFormatting>
  <conditionalFormatting sqref="K179:K181">
    <cfRule type="cellIs" priority="3921" operator="lessThan" aboveAverage="0" equalAverage="0" bottom="0" percent="0" rank="0" text="" dxfId="3919">
      <formula>25</formula>
    </cfRule>
    <cfRule type="cellIs" priority="3922" operator="between" aboveAverage="0" equalAverage="0" bottom="0" percent="0" rank="0" text="" dxfId="3920">
      <formula>25</formula>
      <formula>29.999</formula>
    </cfRule>
    <cfRule type="cellIs" priority="3923" operator="lessThanOrEqual" aboveAverage="0" equalAverage="0" bottom="0" percent="0" rank="0" text="" dxfId="3921">
      <formula>30</formula>
    </cfRule>
  </conditionalFormatting>
  <conditionalFormatting sqref="F179:K181">
    <cfRule type="cellIs" priority="3924" operator="lessThan" aboveAverage="0" equalAverage="0" bottom="0" percent="0" rank="0" text="" dxfId="3922">
      <formula>24.999</formula>
    </cfRule>
    <cfRule type="cellIs" priority="3925" operator="between" aboveAverage="0" equalAverage="0" bottom="0" percent="0" rank="0" text="" dxfId="3923">
      <formula>25</formula>
      <formula>29.999</formula>
    </cfRule>
    <cfRule type="cellIs" priority="3926" operator="greaterThanOrEqual" aboveAverage="0" equalAverage="0" bottom="0" percent="0" rank="0" text="" dxfId="3924">
      <formula>30</formula>
    </cfRule>
  </conditionalFormatting>
  <conditionalFormatting sqref="K179:K181">
    <cfRule type="cellIs" priority="3927" operator="lessThan" aboveAverage="0" equalAverage="0" bottom="0" percent="0" rank="0" text="" dxfId="3925">
      <formula>25</formula>
    </cfRule>
    <cfRule type="cellIs" priority="3928" operator="between" aboveAverage="0" equalAverage="0" bottom="0" percent="0" rank="0" text="" dxfId="3926">
      <formula>25</formula>
      <formula>29.999</formula>
    </cfRule>
    <cfRule type="cellIs" priority="3929" operator="lessThanOrEqual" aboveAverage="0" equalAverage="0" bottom="0" percent="0" rank="0" text="" dxfId="3927">
      <formula>30</formula>
    </cfRule>
  </conditionalFormatting>
  <conditionalFormatting sqref="F179:K181">
    <cfRule type="cellIs" priority="3930" operator="lessThan" aboveAverage="0" equalAverage="0" bottom="0" percent="0" rank="0" text="" dxfId="3928">
      <formula>24.999</formula>
    </cfRule>
    <cfRule type="cellIs" priority="3931" operator="between" aboveAverage="0" equalAverage="0" bottom="0" percent="0" rank="0" text="" dxfId="3929">
      <formula>25</formula>
      <formula>29.999</formula>
    </cfRule>
    <cfRule type="cellIs" priority="3932" operator="greaterThanOrEqual" aboveAverage="0" equalAverage="0" bottom="0" percent="0" rank="0" text="" dxfId="3930">
      <formula>30</formula>
    </cfRule>
  </conditionalFormatting>
  <conditionalFormatting sqref="K179:K181">
    <cfRule type="cellIs" priority="3933" operator="lessThan" aboveAverage="0" equalAverage="0" bottom="0" percent="0" rank="0" text="" dxfId="3931">
      <formula>25</formula>
    </cfRule>
    <cfRule type="cellIs" priority="3934" operator="between" aboveAverage="0" equalAverage="0" bottom="0" percent="0" rank="0" text="" dxfId="3932">
      <formula>25</formula>
      <formula>29.999</formula>
    </cfRule>
    <cfRule type="cellIs" priority="3935" operator="lessThanOrEqual" aboveAverage="0" equalAverage="0" bottom="0" percent="0" rank="0" text="" dxfId="3933">
      <formula>30</formula>
    </cfRule>
  </conditionalFormatting>
  <conditionalFormatting sqref="F179:K181">
    <cfRule type="cellIs" priority="3936" operator="lessThan" aboveAverage="0" equalAverage="0" bottom="0" percent="0" rank="0" text="" dxfId="3934">
      <formula>24.999</formula>
    </cfRule>
    <cfRule type="cellIs" priority="3937" operator="between" aboveAverage="0" equalAverage="0" bottom="0" percent="0" rank="0" text="" dxfId="3935">
      <formula>25</formula>
      <formula>29.999</formula>
    </cfRule>
    <cfRule type="cellIs" priority="3938" operator="greaterThanOrEqual" aboveAverage="0" equalAverage="0" bottom="0" percent="0" rank="0" text="" dxfId="3936">
      <formula>30</formula>
    </cfRule>
  </conditionalFormatting>
  <conditionalFormatting sqref="K179:K181">
    <cfRule type="cellIs" priority="3939" operator="lessThan" aboveAverage="0" equalAverage="0" bottom="0" percent="0" rank="0" text="" dxfId="3937">
      <formula>25</formula>
    </cfRule>
    <cfRule type="cellIs" priority="3940" operator="between" aboveAverage="0" equalAverage="0" bottom="0" percent="0" rank="0" text="" dxfId="3938">
      <formula>25</formula>
      <formula>29.999</formula>
    </cfRule>
    <cfRule type="cellIs" priority="3941" operator="lessThanOrEqual" aboveAverage="0" equalAverage="0" bottom="0" percent="0" rank="0" text="" dxfId="3939">
      <formula>30</formula>
    </cfRule>
  </conditionalFormatting>
  <conditionalFormatting sqref="F179:K181">
    <cfRule type="cellIs" priority="3942" operator="lessThan" aboveAverage="0" equalAverage="0" bottom="0" percent="0" rank="0" text="" dxfId="3940">
      <formula>24.999</formula>
    </cfRule>
    <cfRule type="cellIs" priority="3943" operator="between" aboveAverage="0" equalAverage="0" bottom="0" percent="0" rank="0" text="" dxfId="3941">
      <formula>25</formula>
      <formula>29.999</formula>
    </cfRule>
    <cfRule type="cellIs" priority="3944" operator="greaterThanOrEqual" aboveAverage="0" equalAverage="0" bottom="0" percent="0" rank="0" text="" dxfId="3942">
      <formula>30</formula>
    </cfRule>
  </conditionalFormatting>
  <conditionalFormatting sqref="K179:K181">
    <cfRule type="cellIs" priority="3945" operator="lessThan" aboveAverage="0" equalAverage="0" bottom="0" percent="0" rank="0" text="" dxfId="3943">
      <formula>25</formula>
    </cfRule>
    <cfRule type="cellIs" priority="3946" operator="between" aboveAverage="0" equalAverage="0" bottom="0" percent="0" rank="0" text="" dxfId="3944">
      <formula>25</formula>
      <formula>29.999</formula>
    </cfRule>
    <cfRule type="cellIs" priority="3947" operator="lessThanOrEqual" aboveAverage="0" equalAverage="0" bottom="0" percent="0" rank="0" text="" dxfId="3945">
      <formula>30</formula>
    </cfRule>
  </conditionalFormatting>
  <conditionalFormatting sqref="F179:K181">
    <cfRule type="cellIs" priority="3948" operator="lessThan" aboveAverage="0" equalAverage="0" bottom="0" percent="0" rank="0" text="" dxfId="3946">
      <formula>24.999</formula>
    </cfRule>
    <cfRule type="cellIs" priority="3949" operator="between" aboveAverage="0" equalAverage="0" bottom="0" percent="0" rank="0" text="" dxfId="3947">
      <formula>25</formula>
      <formula>29.999</formula>
    </cfRule>
    <cfRule type="cellIs" priority="3950" operator="greaterThanOrEqual" aboveAverage="0" equalAverage="0" bottom="0" percent="0" rank="0" text="" dxfId="3948">
      <formula>30</formula>
    </cfRule>
  </conditionalFormatting>
  <conditionalFormatting sqref="K179:K181">
    <cfRule type="cellIs" priority="3951" operator="lessThan" aboveAverage="0" equalAverage="0" bottom="0" percent="0" rank="0" text="" dxfId="3949">
      <formula>25</formula>
    </cfRule>
    <cfRule type="cellIs" priority="3952" operator="between" aboveAverage="0" equalAverage="0" bottom="0" percent="0" rank="0" text="" dxfId="3950">
      <formula>25</formula>
      <formula>29.999</formula>
    </cfRule>
    <cfRule type="cellIs" priority="3953" operator="lessThanOrEqual" aboveAverage="0" equalAverage="0" bottom="0" percent="0" rank="0" text="" dxfId="3951">
      <formula>30</formula>
    </cfRule>
  </conditionalFormatting>
  <conditionalFormatting sqref="F179:K181">
    <cfRule type="cellIs" priority="3954" operator="lessThan" aboveAverage="0" equalAverage="0" bottom="0" percent="0" rank="0" text="" dxfId="3952">
      <formula>24.999</formula>
    </cfRule>
    <cfRule type="cellIs" priority="3955" operator="between" aboveAverage="0" equalAverage="0" bottom="0" percent="0" rank="0" text="" dxfId="3953">
      <formula>25</formula>
      <formula>29.999</formula>
    </cfRule>
    <cfRule type="cellIs" priority="3956" operator="greaterThanOrEqual" aboveAverage="0" equalAverage="0" bottom="0" percent="0" rank="0" text="" dxfId="3954">
      <formula>30</formula>
    </cfRule>
  </conditionalFormatting>
  <conditionalFormatting sqref="K179:K181">
    <cfRule type="cellIs" priority="3957" operator="lessThan" aboveAverage="0" equalAverage="0" bottom="0" percent="0" rank="0" text="" dxfId="3955">
      <formula>25</formula>
    </cfRule>
    <cfRule type="cellIs" priority="3958" operator="between" aboveAverage="0" equalAverage="0" bottom="0" percent="0" rank="0" text="" dxfId="3956">
      <formula>25</formula>
      <formula>29.999</formula>
    </cfRule>
    <cfRule type="cellIs" priority="3959" operator="lessThanOrEqual" aboveAverage="0" equalAverage="0" bottom="0" percent="0" rank="0" text="" dxfId="3957">
      <formula>30</formula>
    </cfRule>
  </conditionalFormatting>
  <conditionalFormatting sqref="F179:K181">
    <cfRule type="cellIs" priority="3960" operator="lessThan" aboveAverage="0" equalAverage="0" bottom="0" percent="0" rank="0" text="" dxfId="3958">
      <formula>24.999</formula>
    </cfRule>
    <cfRule type="cellIs" priority="3961" operator="between" aboveAverage="0" equalAverage="0" bottom="0" percent="0" rank="0" text="" dxfId="3959">
      <formula>25</formula>
      <formula>29.999</formula>
    </cfRule>
    <cfRule type="cellIs" priority="3962" operator="greaterThanOrEqual" aboveAverage="0" equalAverage="0" bottom="0" percent="0" rank="0" text="" dxfId="3960">
      <formula>30</formula>
    </cfRule>
  </conditionalFormatting>
  <conditionalFormatting sqref="K179:K181">
    <cfRule type="cellIs" priority="3963" operator="lessThan" aboveAverage="0" equalAverage="0" bottom="0" percent="0" rank="0" text="" dxfId="3961">
      <formula>25</formula>
    </cfRule>
    <cfRule type="cellIs" priority="3964" operator="between" aboveAverage="0" equalAverage="0" bottom="0" percent="0" rank="0" text="" dxfId="3962">
      <formula>25</formula>
      <formula>29.999</formula>
    </cfRule>
    <cfRule type="cellIs" priority="3965" operator="lessThanOrEqual" aboveAverage="0" equalAverage="0" bottom="0" percent="0" rank="0" text="" dxfId="3963">
      <formula>30</formula>
    </cfRule>
  </conditionalFormatting>
  <conditionalFormatting sqref="F179:K181">
    <cfRule type="cellIs" priority="3966" operator="lessThan" aboveAverage="0" equalAverage="0" bottom="0" percent="0" rank="0" text="" dxfId="3964">
      <formula>24.999</formula>
    </cfRule>
    <cfRule type="cellIs" priority="3967" operator="between" aboveAverage="0" equalAverage="0" bottom="0" percent="0" rank="0" text="" dxfId="3965">
      <formula>25</formula>
      <formula>29.999</formula>
    </cfRule>
    <cfRule type="cellIs" priority="3968" operator="greaterThanOrEqual" aboveAverage="0" equalAverage="0" bottom="0" percent="0" rank="0" text="" dxfId="3966">
      <formula>30</formula>
    </cfRule>
  </conditionalFormatting>
  <conditionalFormatting sqref="K179:K181">
    <cfRule type="cellIs" priority="3969" operator="lessThan" aboveAverage="0" equalAverage="0" bottom="0" percent="0" rank="0" text="" dxfId="3967">
      <formula>25</formula>
    </cfRule>
    <cfRule type="cellIs" priority="3970" operator="between" aboveAverage="0" equalAverage="0" bottom="0" percent="0" rank="0" text="" dxfId="3968">
      <formula>25</formula>
      <formula>29.999</formula>
    </cfRule>
    <cfRule type="cellIs" priority="3971" operator="lessThanOrEqual" aboveAverage="0" equalAverage="0" bottom="0" percent="0" rank="0" text="" dxfId="3969">
      <formula>30</formula>
    </cfRule>
  </conditionalFormatting>
  <conditionalFormatting sqref="F179:K181">
    <cfRule type="cellIs" priority="3972" operator="lessThan" aboveAverage="0" equalAverage="0" bottom="0" percent="0" rank="0" text="" dxfId="3970">
      <formula>24.999</formula>
    </cfRule>
    <cfRule type="cellIs" priority="3973" operator="between" aboveAverage="0" equalAverage="0" bottom="0" percent="0" rank="0" text="" dxfId="3971">
      <formula>25</formula>
      <formula>29.999</formula>
    </cfRule>
    <cfRule type="cellIs" priority="3974" operator="greaterThanOrEqual" aboveAverage="0" equalAverage="0" bottom="0" percent="0" rank="0" text="" dxfId="3972">
      <formula>30</formula>
    </cfRule>
  </conditionalFormatting>
  <conditionalFormatting sqref="K179:K181">
    <cfRule type="cellIs" priority="3975" operator="lessThan" aboveAverage="0" equalAverage="0" bottom="0" percent="0" rank="0" text="" dxfId="3973">
      <formula>25</formula>
    </cfRule>
    <cfRule type="cellIs" priority="3976" operator="between" aboveAverage="0" equalAverage="0" bottom="0" percent="0" rank="0" text="" dxfId="3974">
      <formula>25</formula>
      <formula>29.999</formula>
    </cfRule>
    <cfRule type="cellIs" priority="3977" operator="lessThanOrEqual" aboveAverage="0" equalAverage="0" bottom="0" percent="0" rank="0" text="" dxfId="3975">
      <formula>30</formula>
    </cfRule>
  </conditionalFormatting>
  <conditionalFormatting sqref="F179:K181">
    <cfRule type="cellIs" priority="3978" operator="lessThan" aboveAverage="0" equalAverage="0" bottom="0" percent="0" rank="0" text="" dxfId="3976">
      <formula>24.999</formula>
    </cfRule>
    <cfRule type="cellIs" priority="3979" operator="between" aboveAverage="0" equalAverage="0" bottom="0" percent="0" rank="0" text="" dxfId="3977">
      <formula>25</formula>
      <formula>29.999</formula>
    </cfRule>
    <cfRule type="cellIs" priority="3980" operator="greaterThanOrEqual" aboveAverage="0" equalAverage="0" bottom="0" percent="0" rank="0" text="" dxfId="3978">
      <formula>30</formula>
    </cfRule>
  </conditionalFormatting>
  <conditionalFormatting sqref="K179:K181">
    <cfRule type="cellIs" priority="3981" operator="lessThan" aboveAverage="0" equalAverage="0" bottom="0" percent="0" rank="0" text="" dxfId="3979">
      <formula>25</formula>
    </cfRule>
    <cfRule type="cellIs" priority="3982" operator="between" aboveAverage="0" equalAverage="0" bottom="0" percent="0" rank="0" text="" dxfId="3980">
      <formula>25</formula>
      <formula>29.999</formula>
    </cfRule>
    <cfRule type="cellIs" priority="3983" operator="lessThanOrEqual" aboveAverage="0" equalAverage="0" bottom="0" percent="0" rank="0" text="" dxfId="3981">
      <formula>30</formula>
    </cfRule>
  </conditionalFormatting>
  <conditionalFormatting sqref="F179:K181">
    <cfRule type="cellIs" priority="3984" operator="lessThan" aboveAverage="0" equalAverage="0" bottom="0" percent="0" rank="0" text="" dxfId="3982">
      <formula>24.999</formula>
    </cfRule>
    <cfRule type="cellIs" priority="3985" operator="between" aboveAverage="0" equalAverage="0" bottom="0" percent="0" rank="0" text="" dxfId="3983">
      <formula>25</formula>
      <formula>29.999</formula>
    </cfRule>
    <cfRule type="cellIs" priority="3986" operator="greaterThanOrEqual" aboveAverage="0" equalAverage="0" bottom="0" percent="0" rank="0" text="" dxfId="3984">
      <formula>30</formula>
    </cfRule>
  </conditionalFormatting>
  <conditionalFormatting sqref="K179:K181">
    <cfRule type="cellIs" priority="3987" operator="lessThan" aboveAverage="0" equalAverage="0" bottom="0" percent="0" rank="0" text="" dxfId="3985">
      <formula>25</formula>
    </cfRule>
    <cfRule type="cellIs" priority="3988" operator="between" aboveAverage="0" equalAverage="0" bottom="0" percent="0" rank="0" text="" dxfId="3986">
      <formula>25</formula>
      <formula>29.999</formula>
    </cfRule>
    <cfRule type="cellIs" priority="3989" operator="lessThanOrEqual" aboveAverage="0" equalAverage="0" bottom="0" percent="0" rank="0" text="" dxfId="3987">
      <formula>30</formula>
    </cfRule>
  </conditionalFormatting>
  <conditionalFormatting sqref="F179:K181">
    <cfRule type="cellIs" priority="3990" operator="lessThan" aboveAverage="0" equalAverage="0" bottom="0" percent="0" rank="0" text="" dxfId="3988">
      <formula>24.999</formula>
    </cfRule>
    <cfRule type="cellIs" priority="3991" operator="between" aboveAverage="0" equalAverage="0" bottom="0" percent="0" rank="0" text="" dxfId="3989">
      <formula>25</formula>
      <formula>29.999</formula>
    </cfRule>
    <cfRule type="cellIs" priority="3992" operator="greaterThanOrEqual" aboveAverage="0" equalAverage="0" bottom="0" percent="0" rank="0" text="" dxfId="3990">
      <formula>30</formula>
    </cfRule>
  </conditionalFormatting>
  <conditionalFormatting sqref="K179:K181">
    <cfRule type="cellIs" priority="3993" operator="lessThan" aboveAverage="0" equalAverage="0" bottom="0" percent="0" rank="0" text="" dxfId="3991">
      <formula>25</formula>
    </cfRule>
    <cfRule type="cellIs" priority="3994" operator="between" aboveAverage="0" equalAverage="0" bottom="0" percent="0" rank="0" text="" dxfId="3992">
      <formula>25</formula>
      <formula>29.999</formula>
    </cfRule>
    <cfRule type="cellIs" priority="3995" operator="lessThanOrEqual" aboveAverage="0" equalAverage="0" bottom="0" percent="0" rank="0" text="" dxfId="3993">
      <formula>30</formula>
    </cfRule>
  </conditionalFormatting>
  <conditionalFormatting sqref="F179:K181">
    <cfRule type="cellIs" priority="3996" operator="lessThan" aboveAverage="0" equalAverage="0" bottom="0" percent="0" rank="0" text="" dxfId="3994">
      <formula>24.999</formula>
    </cfRule>
    <cfRule type="cellIs" priority="3997" operator="between" aboveAverage="0" equalAverage="0" bottom="0" percent="0" rank="0" text="" dxfId="3995">
      <formula>25</formula>
      <formula>29.999</formula>
    </cfRule>
    <cfRule type="cellIs" priority="3998" operator="greaterThanOrEqual" aboveAverage="0" equalAverage="0" bottom="0" percent="0" rank="0" text="" dxfId="3996">
      <formula>30</formula>
    </cfRule>
  </conditionalFormatting>
  <conditionalFormatting sqref="K179:K181">
    <cfRule type="cellIs" priority="3999" operator="lessThan" aboveAverage="0" equalAverage="0" bottom="0" percent="0" rank="0" text="" dxfId="3997">
      <formula>25</formula>
    </cfRule>
    <cfRule type="cellIs" priority="4000" operator="between" aboveAverage="0" equalAverage="0" bottom="0" percent="0" rank="0" text="" dxfId="3998">
      <formula>25</formula>
      <formula>29.999</formula>
    </cfRule>
    <cfRule type="cellIs" priority="4001" operator="lessThanOrEqual" aboveAverage="0" equalAverage="0" bottom="0" percent="0" rank="0" text="" dxfId="3999">
      <formula>30</formula>
    </cfRule>
  </conditionalFormatting>
  <conditionalFormatting sqref="F179:K181">
    <cfRule type="cellIs" priority="4002" operator="lessThan" aboveAverage="0" equalAverage="0" bottom="0" percent="0" rank="0" text="" dxfId="4000">
      <formula>24.999</formula>
    </cfRule>
    <cfRule type="cellIs" priority="4003" operator="between" aboveAverage="0" equalAverage="0" bottom="0" percent="0" rank="0" text="" dxfId="4001">
      <formula>25</formula>
      <formula>29.999</formula>
    </cfRule>
    <cfRule type="cellIs" priority="4004" operator="greaterThanOrEqual" aboveAverage="0" equalAverage="0" bottom="0" percent="0" rank="0" text="" dxfId="4002">
      <formula>30</formula>
    </cfRule>
  </conditionalFormatting>
  <conditionalFormatting sqref="K179:K181">
    <cfRule type="cellIs" priority="4005" operator="lessThan" aboveAverage="0" equalAverage="0" bottom="0" percent="0" rank="0" text="" dxfId="4003">
      <formula>25</formula>
    </cfRule>
    <cfRule type="cellIs" priority="4006" operator="between" aboveAverage="0" equalAverage="0" bottom="0" percent="0" rank="0" text="" dxfId="4004">
      <formula>25</formula>
      <formula>29.999</formula>
    </cfRule>
    <cfRule type="cellIs" priority="4007" operator="lessThanOrEqual" aboveAverage="0" equalAverage="0" bottom="0" percent="0" rank="0" text="" dxfId="4005">
      <formula>30</formula>
    </cfRule>
  </conditionalFormatting>
  <conditionalFormatting sqref="F179:K181">
    <cfRule type="cellIs" priority="4008" operator="lessThan" aboveAverage="0" equalAverage="0" bottom="0" percent="0" rank="0" text="" dxfId="4006">
      <formula>24.999</formula>
    </cfRule>
    <cfRule type="cellIs" priority="4009" operator="between" aboveAverage="0" equalAverage="0" bottom="0" percent="0" rank="0" text="" dxfId="4007">
      <formula>25</formula>
      <formula>29.999</formula>
    </cfRule>
    <cfRule type="cellIs" priority="4010" operator="greaterThanOrEqual" aboveAverage="0" equalAverage="0" bottom="0" percent="0" rank="0" text="" dxfId="4008">
      <formula>30</formula>
    </cfRule>
  </conditionalFormatting>
  <conditionalFormatting sqref="K179:K181">
    <cfRule type="cellIs" priority="4011" operator="lessThan" aboveAverage="0" equalAverage="0" bottom="0" percent="0" rank="0" text="" dxfId="4009">
      <formula>25</formula>
    </cfRule>
    <cfRule type="cellIs" priority="4012" operator="between" aboveAverage="0" equalAverage="0" bottom="0" percent="0" rank="0" text="" dxfId="4010">
      <formula>25</formula>
      <formula>29.999</formula>
    </cfRule>
    <cfRule type="cellIs" priority="4013" operator="lessThanOrEqual" aboveAverage="0" equalAverage="0" bottom="0" percent="0" rank="0" text="" dxfId="4011">
      <formula>30</formula>
    </cfRule>
  </conditionalFormatting>
  <conditionalFormatting sqref="F179:K181">
    <cfRule type="cellIs" priority="4014" operator="lessThan" aboveAverage="0" equalAverage="0" bottom="0" percent="0" rank="0" text="" dxfId="4012">
      <formula>24.999</formula>
    </cfRule>
    <cfRule type="cellIs" priority="4015" operator="between" aboveAverage="0" equalAverage="0" bottom="0" percent="0" rank="0" text="" dxfId="4013">
      <formula>25</formula>
      <formula>29.999</formula>
    </cfRule>
    <cfRule type="cellIs" priority="4016" operator="greaterThanOrEqual" aboveAverage="0" equalAverage="0" bottom="0" percent="0" rank="0" text="" dxfId="4014">
      <formula>30</formula>
    </cfRule>
  </conditionalFormatting>
  <conditionalFormatting sqref="K179:K181">
    <cfRule type="cellIs" priority="4017" operator="lessThan" aboveAverage="0" equalAverage="0" bottom="0" percent="0" rank="0" text="" dxfId="4015">
      <formula>25</formula>
    </cfRule>
    <cfRule type="cellIs" priority="4018" operator="between" aboveAverage="0" equalAverage="0" bottom="0" percent="0" rank="0" text="" dxfId="4016">
      <formula>25</formula>
      <formula>29.999</formula>
    </cfRule>
    <cfRule type="cellIs" priority="4019" operator="lessThanOrEqual" aboveAverage="0" equalAverage="0" bottom="0" percent="0" rank="0" text="" dxfId="4017">
      <formula>30</formula>
    </cfRule>
  </conditionalFormatting>
  <conditionalFormatting sqref="F179:K181">
    <cfRule type="cellIs" priority="4020" operator="lessThan" aboveAverage="0" equalAverage="0" bottom="0" percent="0" rank="0" text="" dxfId="4018">
      <formula>24.999</formula>
    </cfRule>
    <cfRule type="cellIs" priority="4021" operator="between" aboveAverage="0" equalAverage="0" bottom="0" percent="0" rank="0" text="" dxfId="4019">
      <formula>25</formula>
      <formula>29.999</formula>
    </cfRule>
    <cfRule type="cellIs" priority="4022" operator="greaterThanOrEqual" aboveAverage="0" equalAverage="0" bottom="0" percent="0" rank="0" text="" dxfId="4020">
      <formula>30</formula>
    </cfRule>
  </conditionalFormatting>
  <conditionalFormatting sqref="K179:K181">
    <cfRule type="cellIs" priority="4023" operator="lessThan" aboveAverage="0" equalAverage="0" bottom="0" percent="0" rank="0" text="" dxfId="4021">
      <formula>25</formula>
    </cfRule>
    <cfRule type="cellIs" priority="4024" operator="between" aboveAverage="0" equalAverage="0" bottom="0" percent="0" rank="0" text="" dxfId="4022">
      <formula>25</formula>
      <formula>29.999</formula>
    </cfRule>
    <cfRule type="cellIs" priority="4025" operator="lessThanOrEqual" aboveAverage="0" equalAverage="0" bottom="0" percent="0" rank="0" text="" dxfId="4023">
      <formula>30</formula>
    </cfRule>
  </conditionalFormatting>
  <conditionalFormatting sqref="F179:K181">
    <cfRule type="cellIs" priority="4026" operator="lessThan" aboveAverage="0" equalAverage="0" bottom="0" percent="0" rank="0" text="" dxfId="4024">
      <formula>24.999</formula>
    </cfRule>
    <cfRule type="cellIs" priority="4027" operator="between" aboveAverage="0" equalAverage="0" bottom="0" percent="0" rank="0" text="" dxfId="4025">
      <formula>25</formula>
      <formula>29.999</formula>
    </cfRule>
    <cfRule type="cellIs" priority="4028" operator="greaterThanOrEqual" aboveAverage="0" equalAverage="0" bottom="0" percent="0" rank="0" text="" dxfId="4026">
      <formula>30</formula>
    </cfRule>
  </conditionalFormatting>
  <conditionalFormatting sqref="K179:K181">
    <cfRule type="cellIs" priority="4029" operator="lessThan" aboveAverage="0" equalAverage="0" bottom="0" percent="0" rank="0" text="" dxfId="4027">
      <formula>25</formula>
    </cfRule>
    <cfRule type="cellIs" priority="4030" operator="between" aboveAverage="0" equalAverage="0" bottom="0" percent="0" rank="0" text="" dxfId="4028">
      <formula>25</formula>
      <formula>29.999</formula>
    </cfRule>
    <cfRule type="cellIs" priority="4031" operator="lessThanOrEqual" aboveAverage="0" equalAverage="0" bottom="0" percent="0" rank="0" text="" dxfId="4029">
      <formula>30</formula>
    </cfRule>
  </conditionalFormatting>
  <conditionalFormatting sqref="F179:K181">
    <cfRule type="cellIs" priority="4032" operator="lessThan" aboveAverage="0" equalAverage="0" bottom="0" percent="0" rank="0" text="" dxfId="4030">
      <formula>24.999</formula>
    </cfRule>
    <cfRule type="cellIs" priority="4033" operator="between" aboveAverage="0" equalAverage="0" bottom="0" percent="0" rank="0" text="" dxfId="4031">
      <formula>25</formula>
      <formula>29.999</formula>
    </cfRule>
    <cfRule type="cellIs" priority="4034" operator="greaterThanOrEqual" aboveAverage="0" equalAverage="0" bottom="0" percent="0" rank="0" text="" dxfId="4032">
      <formula>30</formula>
    </cfRule>
  </conditionalFormatting>
  <conditionalFormatting sqref="K179:K181">
    <cfRule type="cellIs" priority="4035" operator="lessThan" aboveAverage="0" equalAverage="0" bottom="0" percent="0" rank="0" text="" dxfId="4033">
      <formula>25</formula>
    </cfRule>
    <cfRule type="cellIs" priority="4036" operator="between" aboveAverage="0" equalAverage="0" bottom="0" percent="0" rank="0" text="" dxfId="4034">
      <formula>25</formula>
      <formula>29.999</formula>
    </cfRule>
    <cfRule type="cellIs" priority="4037" operator="lessThanOrEqual" aboveAverage="0" equalAverage="0" bottom="0" percent="0" rank="0" text="" dxfId="4035">
      <formula>30</formula>
    </cfRule>
  </conditionalFormatting>
  <conditionalFormatting sqref="F179:K181">
    <cfRule type="cellIs" priority="4038" operator="lessThan" aboveAverage="0" equalAverage="0" bottom="0" percent="0" rank="0" text="" dxfId="4036">
      <formula>24.999</formula>
    </cfRule>
    <cfRule type="cellIs" priority="4039" operator="between" aboveAverage="0" equalAverage="0" bottom="0" percent="0" rank="0" text="" dxfId="4037">
      <formula>25</formula>
      <formula>29.999</formula>
    </cfRule>
    <cfRule type="cellIs" priority="4040" operator="greaterThanOrEqual" aboveAverage="0" equalAverage="0" bottom="0" percent="0" rank="0" text="" dxfId="4038">
      <formula>30</formula>
    </cfRule>
  </conditionalFormatting>
  <conditionalFormatting sqref="K179:K181">
    <cfRule type="cellIs" priority="4041" operator="lessThan" aboveAverage="0" equalAverage="0" bottom="0" percent="0" rank="0" text="" dxfId="4039">
      <formula>25</formula>
    </cfRule>
    <cfRule type="cellIs" priority="4042" operator="between" aboveAverage="0" equalAverage="0" bottom="0" percent="0" rank="0" text="" dxfId="4040">
      <formula>25</formula>
      <formula>29.999</formula>
    </cfRule>
    <cfRule type="cellIs" priority="4043" operator="lessThanOrEqual" aboveAverage="0" equalAverage="0" bottom="0" percent="0" rank="0" text="" dxfId="4041">
      <formula>30</formula>
    </cfRule>
  </conditionalFormatting>
  <conditionalFormatting sqref="F179:K181">
    <cfRule type="cellIs" priority="4044" operator="lessThan" aboveAverage="0" equalAverage="0" bottom="0" percent="0" rank="0" text="" dxfId="4042">
      <formula>24.999</formula>
    </cfRule>
    <cfRule type="cellIs" priority="4045" operator="between" aboveAverage="0" equalAverage="0" bottom="0" percent="0" rank="0" text="" dxfId="4043">
      <formula>25</formula>
      <formula>29.999</formula>
    </cfRule>
    <cfRule type="cellIs" priority="4046" operator="greaterThanOrEqual" aboveAverage="0" equalAverage="0" bottom="0" percent="0" rank="0" text="" dxfId="4044">
      <formula>30</formula>
    </cfRule>
  </conditionalFormatting>
  <conditionalFormatting sqref="K179:K181">
    <cfRule type="cellIs" priority="4047" operator="lessThan" aboveAverage="0" equalAverage="0" bottom="0" percent="0" rank="0" text="" dxfId="4045">
      <formula>25</formula>
    </cfRule>
    <cfRule type="cellIs" priority="4048" operator="between" aboveAverage="0" equalAverage="0" bottom="0" percent="0" rank="0" text="" dxfId="4046">
      <formula>25</formula>
      <formula>29.999</formula>
    </cfRule>
    <cfRule type="cellIs" priority="4049" operator="lessThanOrEqual" aboveAverage="0" equalAverage="0" bottom="0" percent="0" rank="0" text="" dxfId="4047">
      <formula>30</formula>
    </cfRule>
  </conditionalFormatting>
  <conditionalFormatting sqref="F179:K181">
    <cfRule type="cellIs" priority="4050" operator="lessThan" aboveAverage="0" equalAverage="0" bottom="0" percent="0" rank="0" text="" dxfId="4048">
      <formula>24.999</formula>
    </cfRule>
    <cfRule type="cellIs" priority="4051" operator="between" aboveAverage="0" equalAverage="0" bottom="0" percent="0" rank="0" text="" dxfId="4049">
      <formula>25</formula>
      <formula>29.999</formula>
    </cfRule>
    <cfRule type="cellIs" priority="4052" operator="greaterThanOrEqual" aboveAverage="0" equalAverage="0" bottom="0" percent="0" rank="0" text="" dxfId="4050">
      <formula>30</formula>
    </cfRule>
  </conditionalFormatting>
  <conditionalFormatting sqref="K179:K181">
    <cfRule type="cellIs" priority="4053" operator="lessThan" aboveAverage="0" equalAverage="0" bottom="0" percent="0" rank="0" text="" dxfId="4051">
      <formula>25</formula>
    </cfRule>
    <cfRule type="cellIs" priority="4054" operator="between" aboveAverage="0" equalAverage="0" bottom="0" percent="0" rank="0" text="" dxfId="4052">
      <formula>25</formula>
      <formula>29.999</formula>
    </cfRule>
    <cfRule type="cellIs" priority="4055" operator="lessThanOrEqual" aboveAverage="0" equalAverage="0" bottom="0" percent="0" rank="0" text="" dxfId="4053">
      <formula>30</formula>
    </cfRule>
  </conditionalFormatting>
  <conditionalFormatting sqref="F179:K181">
    <cfRule type="cellIs" priority="4056" operator="lessThan" aboveAverage="0" equalAverage="0" bottom="0" percent="0" rank="0" text="" dxfId="4054">
      <formula>24.999</formula>
    </cfRule>
    <cfRule type="cellIs" priority="4057" operator="between" aboveAverage="0" equalAverage="0" bottom="0" percent="0" rank="0" text="" dxfId="4055">
      <formula>25</formula>
      <formula>29.999</formula>
    </cfRule>
    <cfRule type="cellIs" priority="4058" operator="greaterThanOrEqual" aboveAverage="0" equalAverage="0" bottom="0" percent="0" rank="0" text="" dxfId="4056">
      <formula>30</formula>
    </cfRule>
  </conditionalFormatting>
  <conditionalFormatting sqref="K179:K181">
    <cfRule type="cellIs" priority="4059" operator="lessThan" aboveAverage="0" equalAverage="0" bottom="0" percent="0" rank="0" text="" dxfId="4057">
      <formula>25</formula>
    </cfRule>
    <cfRule type="cellIs" priority="4060" operator="between" aboveAverage="0" equalAverage="0" bottom="0" percent="0" rank="0" text="" dxfId="4058">
      <formula>25</formula>
      <formula>29.999</formula>
    </cfRule>
    <cfRule type="cellIs" priority="4061" operator="lessThanOrEqual" aboveAverage="0" equalAverage="0" bottom="0" percent="0" rank="0" text="" dxfId="4059">
      <formula>30</formula>
    </cfRule>
  </conditionalFormatting>
  <conditionalFormatting sqref="F179:K181">
    <cfRule type="cellIs" priority="4062" operator="lessThan" aboveAverage="0" equalAverage="0" bottom="0" percent="0" rank="0" text="" dxfId="4060">
      <formula>24.999</formula>
    </cfRule>
    <cfRule type="cellIs" priority="4063" operator="between" aboveAverage="0" equalAverage="0" bottom="0" percent="0" rank="0" text="" dxfId="4061">
      <formula>25</formula>
      <formula>29.999</formula>
    </cfRule>
    <cfRule type="cellIs" priority="4064" operator="greaterThanOrEqual" aboveAverage="0" equalAverage="0" bottom="0" percent="0" rank="0" text="" dxfId="4062">
      <formula>30</formula>
    </cfRule>
  </conditionalFormatting>
  <conditionalFormatting sqref="K179:K181">
    <cfRule type="cellIs" priority="4065" operator="lessThan" aboveAverage="0" equalAverage="0" bottom="0" percent="0" rank="0" text="" dxfId="4063">
      <formula>25</formula>
    </cfRule>
    <cfRule type="cellIs" priority="4066" operator="between" aboveAverage="0" equalAverage="0" bottom="0" percent="0" rank="0" text="" dxfId="4064">
      <formula>25</formula>
      <formula>29.999</formula>
    </cfRule>
    <cfRule type="cellIs" priority="4067" operator="lessThanOrEqual" aboveAverage="0" equalAverage="0" bottom="0" percent="0" rank="0" text="" dxfId="4065">
      <formula>30</formula>
    </cfRule>
  </conditionalFormatting>
  <conditionalFormatting sqref="F179:K181">
    <cfRule type="cellIs" priority="4068" operator="lessThan" aboveAverage="0" equalAverage="0" bottom="0" percent="0" rank="0" text="" dxfId="4066">
      <formula>24.999</formula>
    </cfRule>
    <cfRule type="cellIs" priority="4069" operator="between" aboveAverage="0" equalAverage="0" bottom="0" percent="0" rank="0" text="" dxfId="4067">
      <formula>25</formula>
      <formula>29.999</formula>
    </cfRule>
    <cfRule type="cellIs" priority="4070" operator="greaterThanOrEqual" aboveAverage="0" equalAverage="0" bottom="0" percent="0" rank="0" text="" dxfId="4068">
      <formula>30</formula>
    </cfRule>
  </conditionalFormatting>
  <conditionalFormatting sqref="K179:K181">
    <cfRule type="cellIs" priority="4071" operator="lessThan" aboveAverage="0" equalAverage="0" bottom="0" percent="0" rank="0" text="" dxfId="4069">
      <formula>25</formula>
    </cfRule>
    <cfRule type="cellIs" priority="4072" operator="between" aboveAverage="0" equalAverage="0" bottom="0" percent="0" rank="0" text="" dxfId="4070">
      <formula>25</formula>
      <formula>29.999</formula>
    </cfRule>
    <cfRule type="cellIs" priority="4073" operator="lessThanOrEqual" aboveAverage="0" equalAverage="0" bottom="0" percent="0" rank="0" text="" dxfId="4071">
      <formula>30</formula>
    </cfRule>
  </conditionalFormatting>
  <conditionalFormatting sqref="F179:K181">
    <cfRule type="cellIs" priority="4074" operator="lessThan" aboveAverage="0" equalAverage="0" bottom="0" percent="0" rank="0" text="" dxfId="4072">
      <formula>24.999</formula>
    </cfRule>
    <cfRule type="cellIs" priority="4075" operator="between" aboveAverage="0" equalAverage="0" bottom="0" percent="0" rank="0" text="" dxfId="4073">
      <formula>25</formula>
      <formula>29.999</formula>
    </cfRule>
    <cfRule type="cellIs" priority="4076" operator="greaterThanOrEqual" aboveAverage="0" equalAverage="0" bottom="0" percent="0" rank="0" text="" dxfId="4074">
      <formula>30</formula>
    </cfRule>
  </conditionalFormatting>
  <conditionalFormatting sqref="K179:K181">
    <cfRule type="cellIs" priority="4077" operator="lessThan" aboveAverage="0" equalAverage="0" bottom="0" percent="0" rank="0" text="" dxfId="4075">
      <formula>25</formula>
    </cfRule>
    <cfRule type="cellIs" priority="4078" operator="between" aboveAverage="0" equalAverage="0" bottom="0" percent="0" rank="0" text="" dxfId="4076">
      <formula>25</formula>
      <formula>29.999</formula>
    </cfRule>
    <cfRule type="cellIs" priority="4079" operator="lessThanOrEqual" aboveAverage="0" equalAverage="0" bottom="0" percent="0" rank="0" text="" dxfId="4077">
      <formula>30</formula>
    </cfRule>
  </conditionalFormatting>
  <conditionalFormatting sqref="F179:K181">
    <cfRule type="cellIs" priority="4080" operator="lessThan" aboveAverage="0" equalAverage="0" bottom="0" percent="0" rank="0" text="" dxfId="4078">
      <formula>24.999</formula>
    </cfRule>
    <cfRule type="cellIs" priority="4081" operator="between" aboveAverage="0" equalAverage="0" bottom="0" percent="0" rank="0" text="" dxfId="4079">
      <formula>25</formula>
      <formula>29.999</formula>
    </cfRule>
    <cfRule type="cellIs" priority="4082" operator="greaterThanOrEqual" aboveAverage="0" equalAverage="0" bottom="0" percent="0" rank="0" text="" dxfId="4080">
      <formula>30</formula>
    </cfRule>
  </conditionalFormatting>
  <conditionalFormatting sqref="K179:K181">
    <cfRule type="cellIs" priority="4083" operator="lessThan" aboveAverage="0" equalAverage="0" bottom="0" percent="0" rank="0" text="" dxfId="4081">
      <formula>25</formula>
    </cfRule>
    <cfRule type="cellIs" priority="4084" operator="between" aboveAverage="0" equalAverage="0" bottom="0" percent="0" rank="0" text="" dxfId="4082">
      <formula>25</formula>
      <formula>29.999</formula>
    </cfRule>
    <cfRule type="cellIs" priority="4085" operator="lessThanOrEqual" aboveAverage="0" equalAverage="0" bottom="0" percent="0" rank="0" text="" dxfId="4083">
      <formula>30</formula>
    </cfRule>
  </conditionalFormatting>
  <conditionalFormatting sqref="F179:K181">
    <cfRule type="cellIs" priority="4086" operator="lessThan" aboveAverage="0" equalAverage="0" bottom="0" percent="0" rank="0" text="" dxfId="4084">
      <formula>24.999</formula>
    </cfRule>
    <cfRule type="cellIs" priority="4087" operator="between" aboveAverage="0" equalAverage="0" bottom="0" percent="0" rank="0" text="" dxfId="4085">
      <formula>25</formula>
      <formula>29.999</formula>
    </cfRule>
    <cfRule type="cellIs" priority="4088" operator="greaterThanOrEqual" aboveAverage="0" equalAverage="0" bottom="0" percent="0" rank="0" text="" dxfId="4086">
      <formula>30</formula>
    </cfRule>
  </conditionalFormatting>
  <conditionalFormatting sqref="K179:K181">
    <cfRule type="cellIs" priority="4089" operator="lessThan" aboveAverage="0" equalAverage="0" bottom="0" percent="0" rank="0" text="" dxfId="4087">
      <formula>25</formula>
    </cfRule>
    <cfRule type="cellIs" priority="4090" operator="between" aboveAverage="0" equalAverage="0" bottom="0" percent="0" rank="0" text="" dxfId="4088">
      <formula>25</formula>
      <formula>29.999</formula>
    </cfRule>
    <cfRule type="cellIs" priority="4091" operator="lessThanOrEqual" aboveAverage="0" equalAverage="0" bottom="0" percent="0" rank="0" text="" dxfId="4089">
      <formula>30</formula>
    </cfRule>
  </conditionalFormatting>
  <conditionalFormatting sqref="F179:K181">
    <cfRule type="cellIs" priority="4092" operator="lessThan" aboveAverage="0" equalAverage="0" bottom="0" percent="0" rank="0" text="" dxfId="4090">
      <formula>24.999</formula>
    </cfRule>
    <cfRule type="cellIs" priority="4093" operator="between" aboveAverage="0" equalAverage="0" bottom="0" percent="0" rank="0" text="" dxfId="4091">
      <formula>25</formula>
      <formula>29.999</formula>
    </cfRule>
    <cfRule type="cellIs" priority="4094" operator="greaterThanOrEqual" aboveAverage="0" equalAverage="0" bottom="0" percent="0" rank="0" text="" dxfId="4092">
      <formula>30</formula>
    </cfRule>
  </conditionalFormatting>
  <conditionalFormatting sqref="K179:K181">
    <cfRule type="cellIs" priority="4095" operator="lessThan" aboveAverage="0" equalAverage="0" bottom="0" percent="0" rank="0" text="" dxfId="4093">
      <formula>25</formula>
    </cfRule>
    <cfRule type="cellIs" priority="4096" operator="between" aboveAverage="0" equalAverage="0" bottom="0" percent="0" rank="0" text="" dxfId="4094">
      <formula>25</formula>
      <formula>29.999</formula>
    </cfRule>
    <cfRule type="cellIs" priority="4097" operator="lessThanOrEqual" aboveAverage="0" equalAverage="0" bottom="0" percent="0" rank="0" text="" dxfId="4095">
      <formula>30</formula>
    </cfRule>
  </conditionalFormatting>
  <conditionalFormatting sqref="F179:K181">
    <cfRule type="cellIs" priority="4098" operator="lessThan" aboveAverage="0" equalAverage="0" bottom="0" percent="0" rank="0" text="" dxfId="4096">
      <formula>24.999</formula>
    </cfRule>
    <cfRule type="cellIs" priority="4099" operator="between" aboveAverage="0" equalAverage="0" bottom="0" percent="0" rank="0" text="" dxfId="4097">
      <formula>25</formula>
      <formula>29.999</formula>
    </cfRule>
    <cfRule type="cellIs" priority="4100" operator="greaterThanOrEqual" aboveAverage="0" equalAverage="0" bottom="0" percent="0" rank="0" text="" dxfId="4098">
      <formula>30</formula>
    </cfRule>
  </conditionalFormatting>
  <conditionalFormatting sqref="K179:K181">
    <cfRule type="cellIs" priority="4101" operator="lessThan" aboveAverage="0" equalAverage="0" bottom="0" percent="0" rank="0" text="" dxfId="4099">
      <formula>25</formula>
    </cfRule>
    <cfRule type="cellIs" priority="4102" operator="between" aboveAverage="0" equalAverage="0" bottom="0" percent="0" rank="0" text="" dxfId="4100">
      <formula>25</formula>
      <formula>29.999</formula>
    </cfRule>
    <cfRule type="cellIs" priority="4103" operator="lessThanOrEqual" aboveAverage="0" equalAverage="0" bottom="0" percent="0" rank="0" text="" dxfId="4101">
      <formula>30</formula>
    </cfRule>
  </conditionalFormatting>
  <conditionalFormatting sqref="F179:K181">
    <cfRule type="cellIs" priority="4104" operator="lessThan" aboveAverage="0" equalAverage="0" bottom="0" percent="0" rank="0" text="" dxfId="4102">
      <formula>24.999</formula>
    </cfRule>
    <cfRule type="cellIs" priority="4105" operator="between" aboveAverage="0" equalAverage="0" bottom="0" percent="0" rank="0" text="" dxfId="4103">
      <formula>25</formula>
      <formula>29.999</formula>
    </cfRule>
    <cfRule type="cellIs" priority="4106" operator="greaterThanOrEqual" aboveAverage="0" equalAverage="0" bottom="0" percent="0" rank="0" text="" dxfId="4104">
      <formula>30</formula>
    </cfRule>
  </conditionalFormatting>
  <conditionalFormatting sqref="K179:K181">
    <cfRule type="cellIs" priority="4107" operator="lessThan" aboveAverage="0" equalAverage="0" bottom="0" percent="0" rank="0" text="" dxfId="4105">
      <formula>25</formula>
    </cfRule>
    <cfRule type="cellIs" priority="4108" operator="between" aboveAverage="0" equalAverage="0" bottom="0" percent="0" rank="0" text="" dxfId="4106">
      <formula>25</formula>
      <formula>29.999</formula>
    </cfRule>
    <cfRule type="cellIs" priority="4109" operator="lessThanOrEqual" aboveAverage="0" equalAverage="0" bottom="0" percent="0" rank="0" text="" dxfId="4107">
      <formula>30</formula>
    </cfRule>
  </conditionalFormatting>
  <conditionalFormatting sqref="F179:K181">
    <cfRule type="cellIs" priority="4110" operator="lessThan" aboveAverage="0" equalAverage="0" bottom="0" percent="0" rank="0" text="" dxfId="4108">
      <formula>24.999</formula>
    </cfRule>
    <cfRule type="cellIs" priority="4111" operator="between" aboveAverage="0" equalAverage="0" bottom="0" percent="0" rank="0" text="" dxfId="4109">
      <formula>25</formula>
      <formula>29.999</formula>
    </cfRule>
    <cfRule type="cellIs" priority="4112" operator="greaterThanOrEqual" aboveAverage="0" equalAverage="0" bottom="0" percent="0" rank="0" text="" dxfId="4110">
      <formula>30</formula>
    </cfRule>
  </conditionalFormatting>
  <conditionalFormatting sqref="K179:K181">
    <cfRule type="cellIs" priority="4113" operator="lessThan" aboveAverage="0" equalAverage="0" bottom="0" percent="0" rank="0" text="" dxfId="4111">
      <formula>25</formula>
    </cfRule>
    <cfRule type="cellIs" priority="4114" operator="between" aboveAverage="0" equalAverage="0" bottom="0" percent="0" rank="0" text="" dxfId="4112">
      <formula>25</formula>
      <formula>29.999</formula>
    </cfRule>
    <cfRule type="cellIs" priority="4115" operator="lessThanOrEqual" aboveAverage="0" equalAverage="0" bottom="0" percent="0" rank="0" text="" dxfId="4113">
      <formula>30</formula>
    </cfRule>
  </conditionalFormatting>
  <conditionalFormatting sqref="F179:K181">
    <cfRule type="cellIs" priority="4116" operator="lessThan" aboveAverage="0" equalAverage="0" bottom="0" percent="0" rank="0" text="" dxfId="4114">
      <formula>24.999</formula>
    </cfRule>
    <cfRule type="cellIs" priority="4117" operator="between" aboveAverage="0" equalAverage="0" bottom="0" percent="0" rank="0" text="" dxfId="4115">
      <formula>25</formula>
      <formula>29.999</formula>
    </cfRule>
    <cfRule type="cellIs" priority="4118" operator="greaterThanOrEqual" aboveAverage="0" equalAverage="0" bottom="0" percent="0" rank="0" text="" dxfId="4116">
      <formula>30</formula>
    </cfRule>
  </conditionalFormatting>
  <conditionalFormatting sqref="K179:K181">
    <cfRule type="cellIs" priority="4119" operator="lessThan" aboveAverage="0" equalAverage="0" bottom="0" percent="0" rank="0" text="" dxfId="4117">
      <formula>25</formula>
    </cfRule>
    <cfRule type="cellIs" priority="4120" operator="between" aboveAverage="0" equalAverage="0" bottom="0" percent="0" rank="0" text="" dxfId="4118">
      <formula>25</formula>
      <formula>29.999</formula>
    </cfRule>
    <cfRule type="cellIs" priority="4121" operator="lessThanOrEqual" aboveAverage="0" equalAverage="0" bottom="0" percent="0" rank="0" text="" dxfId="4119">
      <formula>30</formula>
    </cfRule>
  </conditionalFormatting>
  <conditionalFormatting sqref="F179:K181">
    <cfRule type="cellIs" priority="4122" operator="lessThan" aboveAverage="0" equalAverage="0" bottom="0" percent="0" rank="0" text="" dxfId="4120">
      <formula>24.999</formula>
    </cfRule>
    <cfRule type="cellIs" priority="4123" operator="between" aboveAverage="0" equalAverage="0" bottom="0" percent="0" rank="0" text="" dxfId="4121">
      <formula>25</formula>
      <formula>29.999</formula>
    </cfRule>
    <cfRule type="cellIs" priority="4124" operator="greaterThanOrEqual" aboveAverage="0" equalAverage="0" bottom="0" percent="0" rank="0" text="" dxfId="4122">
      <formula>30</formula>
    </cfRule>
  </conditionalFormatting>
  <conditionalFormatting sqref="K179:K181">
    <cfRule type="cellIs" priority="4125" operator="lessThan" aboveAverage="0" equalAverage="0" bottom="0" percent="0" rank="0" text="" dxfId="4123">
      <formula>25</formula>
    </cfRule>
    <cfRule type="cellIs" priority="4126" operator="between" aboveAverage="0" equalAverage="0" bottom="0" percent="0" rank="0" text="" dxfId="4124">
      <formula>25</formula>
      <formula>29.999</formula>
    </cfRule>
    <cfRule type="cellIs" priority="4127" operator="lessThanOrEqual" aboveAverage="0" equalAverage="0" bottom="0" percent="0" rank="0" text="" dxfId="4125">
      <formula>30</formula>
    </cfRule>
  </conditionalFormatting>
  <conditionalFormatting sqref="F179:K181">
    <cfRule type="cellIs" priority="4128" operator="lessThan" aboveAverage="0" equalAverage="0" bottom="0" percent="0" rank="0" text="" dxfId="4126">
      <formula>24.999</formula>
    </cfRule>
    <cfRule type="cellIs" priority="4129" operator="between" aboveAverage="0" equalAverage="0" bottom="0" percent="0" rank="0" text="" dxfId="4127">
      <formula>25</formula>
      <formula>29.999</formula>
    </cfRule>
    <cfRule type="cellIs" priority="4130" operator="greaterThanOrEqual" aboveAverage="0" equalAverage="0" bottom="0" percent="0" rank="0" text="" dxfId="4128">
      <formula>30</formula>
    </cfRule>
  </conditionalFormatting>
  <conditionalFormatting sqref="K179:K181">
    <cfRule type="cellIs" priority="4131" operator="lessThan" aboveAverage="0" equalAverage="0" bottom="0" percent="0" rank="0" text="" dxfId="4129">
      <formula>25</formula>
    </cfRule>
    <cfRule type="cellIs" priority="4132" operator="between" aboveAverage="0" equalAverage="0" bottom="0" percent="0" rank="0" text="" dxfId="4130">
      <formula>25</formula>
      <formula>29.999</formula>
    </cfRule>
    <cfRule type="cellIs" priority="4133" operator="lessThanOrEqual" aboveAverage="0" equalAverage="0" bottom="0" percent="0" rank="0" text="" dxfId="4131">
      <formula>30</formula>
    </cfRule>
  </conditionalFormatting>
  <conditionalFormatting sqref="F179:K181">
    <cfRule type="cellIs" priority="4134" operator="lessThan" aboveAverage="0" equalAverage="0" bottom="0" percent="0" rank="0" text="" dxfId="4132">
      <formula>24.999</formula>
    </cfRule>
    <cfRule type="cellIs" priority="4135" operator="between" aboveAverage="0" equalAverage="0" bottom="0" percent="0" rank="0" text="" dxfId="4133">
      <formula>25</formula>
      <formula>29.999</formula>
    </cfRule>
    <cfRule type="cellIs" priority="4136" operator="greaterThanOrEqual" aboveAverage="0" equalAverage="0" bottom="0" percent="0" rank="0" text="" dxfId="4134">
      <formula>30</formula>
    </cfRule>
  </conditionalFormatting>
  <conditionalFormatting sqref="K179:K181">
    <cfRule type="cellIs" priority="4137" operator="lessThan" aboveAverage="0" equalAverage="0" bottom="0" percent="0" rank="0" text="" dxfId="4135">
      <formula>25</formula>
    </cfRule>
    <cfRule type="cellIs" priority="4138" operator="between" aboveAverage="0" equalAverage="0" bottom="0" percent="0" rank="0" text="" dxfId="4136">
      <formula>25</formula>
      <formula>29.999</formula>
    </cfRule>
    <cfRule type="cellIs" priority="4139" operator="lessThanOrEqual" aboveAverage="0" equalAverage="0" bottom="0" percent="0" rank="0" text="" dxfId="4137">
      <formula>30</formula>
    </cfRule>
  </conditionalFormatting>
  <conditionalFormatting sqref="F179:K181">
    <cfRule type="cellIs" priority="4140" operator="lessThan" aboveAverage="0" equalAverage="0" bottom="0" percent="0" rank="0" text="" dxfId="4138">
      <formula>24.999</formula>
    </cfRule>
    <cfRule type="cellIs" priority="4141" operator="between" aboveAverage="0" equalAverage="0" bottom="0" percent="0" rank="0" text="" dxfId="4139">
      <formula>25</formula>
      <formula>29.999</formula>
    </cfRule>
    <cfRule type="cellIs" priority="4142" operator="greaterThanOrEqual" aboveAverage="0" equalAverage="0" bottom="0" percent="0" rank="0" text="" dxfId="4140">
      <formula>30</formula>
    </cfRule>
  </conditionalFormatting>
  <conditionalFormatting sqref="K179:K181">
    <cfRule type="cellIs" priority="4143" operator="lessThan" aboveAverage="0" equalAverage="0" bottom="0" percent="0" rank="0" text="" dxfId="4141">
      <formula>25</formula>
    </cfRule>
    <cfRule type="cellIs" priority="4144" operator="between" aboveAverage="0" equalAverage="0" bottom="0" percent="0" rank="0" text="" dxfId="4142">
      <formula>25</formula>
      <formula>29.999</formula>
    </cfRule>
    <cfRule type="cellIs" priority="4145" operator="lessThanOrEqual" aboveAverage="0" equalAverage="0" bottom="0" percent="0" rank="0" text="" dxfId="4143">
      <formula>30</formula>
    </cfRule>
  </conditionalFormatting>
  <conditionalFormatting sqref="F179:K181">
    <cfRule type="cellIs" priority="4146" operator="lessThan" aboveAverage="0" equalAverage="0" bottom="0" percent="0" rank="0" text="" dxfId="4144">
      <formula>24.999</formula>
    </cfRule>
    <cfRule type="cellIs" priority="4147" operator="between" aboveAverage="0" equalAverage="0" bottom="0" percent="0" rank="0" text="" dxfId="4145">
      <formula>25</formula>
      <formula>29.999</formula>
    </cfRule>
    <cfRule type="cellIs" priority="4148" operator="greaterThanOrEqual" aboveAverage="0" equalAverage="0" bottom="0" percent="0" rank="0" text="" dxfId="4146">
      <formula>30</formula>
    </cfRule>
  </conditionalFormatting>
  <conditionalFormatting sqref="K179:K181">
    <cfRule type="cellIs" priority="4149" operator="lessThan" aboveAverage="0" equalAverage="0" bottom="0" percent="0" rank="0" text="" dxfId="4147">
      <formula>25</formula>
    </cfRule>
    <cfRule type="cellIs" priority="4150" operator="between" aboveAverage="0" equalAverage="0" bottom="0" percent="0" rank="0" text="" dxfId="4148">
      <formula>25</formula>
      <formula>29.999</formula>
    </cfRule>
    <cfRule type="cellIs" priority="4151" operator="lessThanOrEqual" aboveAverage="0" equalAverage="0" bottom="0" percent="0" rank="0" text="" dxfId="4149">
      <formula>30</formula>
    </cfRule>
  </conditionalFormatting>
  <conditionalFormatting sqref="F179:K181">
    <cfRule type="cellIs" priority="4152" operator="lessThan" aboveAverage="0" equalAverage="0" bottom="0" percent="0" rank="0" text="" dxfId="4150">
      <formula>24.999</formula>
    </cfRule>
    <cfRule type="cellIs" priority="4153" operator="between" aboveAverage="0" equalAverage="0" bottom="0" percent="0" rank="0" text="" dxfId="4151">
      <formula>25</formula>
      <formula>29.999</formula>
    </cfRule>
    <cfRule type="cellIs" priority="4154" operator="greaterThanOrEqual" aboveAverage="0" equalAverage="0" bottom="0" percent="0" rank="0" text="" dxfId="4152">
      <formula>30</formula>
    </cfRule>
  </conditionalFormatting>
  <conditionalFormatting sqref="K179:K181">
    <cfRule type="cellIs" priority="4155" operator="lessThan" aboveAverage="0" equalAverage="0" bottom="0" percent="0" rank="0" text="" dxfId="4153">
      <formula>25</formula>
    </cfRule>
    <cfRule type="cellIs" priority="4156" operator="between" aboveAverage="0" equalAverage="0" bottom="0" percent="0" rank="0" text="" dxfId="4154">
      <formula>25</formula>
      <formula>29.999</formula>
    </cfRule>
    <cfRule type="cellIs" priority="4157" operator="lessThanOrEqual" aboveAverage="0" equalAverage="0" bottom="0" percent="0" rank="0" text="" dxfId="4155">
      <formula>30</formula>
    </cfRule>
  </conditionalFormatting>
  <conditionalFormatting sqref="F179:K181">
    <cfRule type="cellIs" priority="4158" operator="lessThan" aboveAverage="0" equalAverage="0" bottom="0" percent="0" rank="0" text="" dxfId="4156">
      <formula>24.999</formula>
    </cfRule>
    <cfRule type="cellIs" priority="4159" operator="between" aboveAverage="0" equalAverage="0" bottom="0" percent="0" rank="0" text="" dxfId="4157">
      <formula>25</formula>
      <formula>29.999</formula>
    </cfRule>
    <cfRule type="cellIs" priority="4160" operator="greaterThanOrEqual" aboveAverage="0" equalAverage="0" bottom="0" percent="0" rank="0" text="" dxfId="4158">
      <formula>30</formula>
    </cfRule>
  </conditionalFormatting>
  <conditionalFormatting sqref="K179:K181">
    <cfRule type="cellIs" priority="4161" operator="lessThan" aboveAverage="0" equalAverage="0" bottom="0" percent="0" rank="0" text="" dxfId="4159">
      <formula>25</formula>
    </cfRule>
    <cfRule type="cellIs" priority="4162" operator="between" aboveAverage="0" equalAverage="0" bottom="0" percent="0" rank="0" text="" dxfId="4160">
      <formula>25</formula>
      <formula>29.999</formula>
    </cfRule>
    <cfRule type="cellIs" priority="4163" operator="lessThanOrEqual" aboveAverage="0" equalAverage="0" bottom="0" percent="0" rank="0" text="" dxfId="4161">
      <formula>30</formula>
    </cfRule>
  </conditionalFormatting>
  <conditionalFormatting sqref="F179:K181">
    <cfRule type="cellIs" priority="4164" operator="lessThan" aboveAverage="0" equalAverage="0" bottom="0" percent="0" rank="0" text="" dxfId="4162">
      <formula>24.999</formula>
    </cfRule>
    <cfRule type="cellIs" priority="4165" operator="between" aboveAverage="0" equalAverage="0" bottom="0" percent="0" rank="0" text="" dxfId="4163">
      <formula>25</formula>
      <formula>29.999</formula>
    </cfRule>
    <cfRule type="cellIs" priority="4166" operator="greaterThanOrEqual" aboveAverage="0" equalAverage="0" bottom="0" percent="0" rank="0" text="" dxfId="4164">
      <formula>30</formula>
    </cfRule>
  </conditionalFormatting>
  <conditionalFormatting sqref="K179:K181">
    <cfRule type="cellIs" priority="4167" operator="lessThan" aboveAverage="0" equalAverage="0" bottom="0" percent="0" rank="0" text="" dxfId="4165">
      <formula>25</formula>
    </cfRule>
    <cfRule type="cellIs" priority="4168" operator="between" aboveAverage="0" equalAverage="0" bottom="0" percent="0" rank="0" text="" dxfId="4166">
      <formula>25</formula>
      <formula>29.999</formula>
    </cfRule>
    <cfRule type="cellIs" priority="4169" operator="lessThanOrEqual" aboveAverage="0" equalAverage="0" bottom="0" percent="0" rank="0" text="" dxfId="4167">
      <formula>30</formula>
    </cfRule>
  </conditionalFormatting>
  <conditionalFormatting sqref="F179:K181">
    <cfRule type="cellIs" priority="4170" operator="lessThan" aboveAverage="0" equalAverage="0" bottom="0" percent="0" rank="0" text="" dxfId="4168">
      <formula>24.999</formula>
    </cfRule>
    <cfRule type="cellIs" priority="4171" operator="between" aboveAverage="0" equalAverage="0" bottom="0" percent="0" rank="0" text="" dxfId="4169">
      <formula>25</formula>
      <formula>29.999</formula>
    </cfRule>
    <cfRule type="cellIs" priority="4172" operator="greaterThanOrEqual" aboveAverage="0" equalAverage="0" bottom="0" percent="0" rank="0" text="" dxfId="4170">
      <formula>30</formula>
    </cfRule>
  </conditionalFormatting>
  <conditionalFormatting sqref="K179:K181">
    <cfRule type="cellIs" priority="4173" operator="lessThan" aboveAverage="0" equalAverage="0" bottom="0" percent="0" rank="0" text="" dxfId="4171">
      <formula>25</formula>
    </cfRule>
    <cfRule type="cellIs" priority="4174" operator="between" aboveAverage="0" equalAverage="0" bottom="0" percent="0" rank="0" text="" dxfId="4172">
      <formula>25</formula>
      <formula>29.999</formula>
    </cfRule>
    <cfRule type="cellIs" priority="4175" operator="lessThanOrEqual" aboveAverage="0" equalAverage="0" bottom="0" percent="0" rank="0" text="" dxfId="4173">
      <formula>30</formula>
    </cfRule>
  </conditionalFormatting>
  <conditionalFormatting sqref="F179:K181">
    <cfRule type="cellIs" priority="4176" operator="lessThan" aboveAverage="0" equalAverage="0" bottom="0" percent="0" rank="0" text="" dxfId="4174">
      <formula>24.999</formula>
    </cfRule>
    <cfRule type="cellIs" priority="4177" operator="between" aboveAverage="0" equalAverage="0" bottom="0" percent="0" rank="0" text="" dxfId="4175">
      <formula>25</formula>
      <formula>29.999</formula>
    </cfRule>
    <cfRule type="cellIs" priority="4178" operator="greaterThanOrEqual" aboveAverage="0" equalAverage="0" bottom="0" percent="0" rank="0" text="" dxfId="4176">
      <formula>30</formula>
    </cfRule>
  </conditionalFormatting>
  <conditionalFormatting sqref="K179:K181">
    <cfRule type="cellIs" priority="4179" operator="lessThan" aboveAverage="0" equalAverage="0" bottom="0" percent="0" rank="0" text="" dxfId="4177">
      <formula>25</formula>
    </cfRule>
    <cfRule type="cellIs" priority="4180" operator="between" aboveAverage="0" equalAverage="0" bottom="0" percent="0" rank="0" text="" dxfId="4178">
      <formula>25</formula>
      <formula>29.999</formula>
    </cfRule>
    <cfRule type="cellIs" priority="4181" operator="lessThanOrEqual" aboveAverage="0" equalAverage="0" bottom="0" percent="0" rank="0" text="" dxfId="4179">
      <formula>30</formula>
    </cfRule>
  </conditionalFormatting>
  <conditionalFormatting sqref="F179:K181">
    <cfRule type="cellIs" priority="4182" operator="lessThan" aboveAverage="0" equalAverage="0" bottom="0" percent="0" rank="0" text="" dxfId="4180">
      <formula>24.999</formula>
    </cfRule>
    <cfRule type="cellIs" priority="4183" operator="between" aboveAverage="0" equalAverage="0" bottom="0" percent="0" rank="0" text="" dxfId="4181">
      <formula>25</formula>
      <formula>29.999</formula>
    </cfRule>
    <cfRule type="cellIs" priority="4184" operator="greaterThanOrEqual" aboveAverage="0" equalAverage="0" bottom="0" percent="0" rank="0" text="" dxfId="4182">
      <formula>30</formula>
    </cfRule>
  </conditionalFormatting>
  <conditionalFormatting sqref="K179:K181">
    <cfRule type="cellIs" priority="4185" operator="lessThan" aboveAverage="0" equalAverage="0" bottom="0" percent="0" rank="0" text="" dxfId="4183">
      <formula>25</formula>
    </cfRule>
    <cfRule type="cellIs" priority="4186" operator="between" aboveAverage="0" equalAverage="0" bottom="0" percent="0" rank="0" text="" dxfId="4184">
      <formula>25</formula>
      <formula>29.999</formula>
    </cfRule>
    <cfRule type="cellIs" priority="4187" operator="lessThanOrEqual" aboveAverage="0" equalAverage="0" bottom="0" percent="0" rank="0" text="" dxfId="4185">
      <formula>30</formula>
    </cfRule>
  </conditionalFormatting>
  <conditionalFormatting sqref="F179:K181">
    <cfRule type="cellIs" priority="4188" operator="lessThan" aboveAverage="0" equalAverage="0" bottom="0" percent="0" rank="0" text="" dxfId="4186">
      <formula>24.999</formula>
    </cfRule>
    <cfRule type="cellIs" priority="4189" operator="between" aboveAverage="0" equalAverage="0" bottom="0" percent="0" rank="0" text="" dxfId="4187">
      <formula>25</formula>
      <formula>29.999</formula>
    </cfRule>
    <cfRule type="cellIs" priority="4190" operator="greaterThanOrEqual" aboveAverage="0" equalAverage="0" bottom="0" percent="0" rank="0" text="" dxfId="4188">
      <formula>30</formula>
    </cfRule>
  </conditionalFormatting>
  <conditionalFormatting sqref="K179:K181">
    <cfRule type="cellIs" priority="4191" operator="lessThan" aboveAverage="0" equalAverage="0" bottom="0" percent="0" rank="0" text="" dxfId="4189">
      <formula>25</formula>
    </cfRule>
    <cfRule type="cellIs" priority="4192" operator="between" aboveAverage="0" equalAverage="0" bottom="0" percent="0" rank="0" text="" dxfId="4190">
      <formula>25</formula>
      <formula>29.999</formula>
    </cfRule>
    <cfRule type="cellIs" priority="4193" operator="lessThanOrEqual" aboveAverage="0" equalAverage="0" bottom="0" percent="0" rank="0" text="" dxfId="4191">
      <formula>30</formula>
    </cfRule>
  </conditionalFormatting>
  <conditionalFormatting sqref="F179:K181">
    <cfRule type="cellIs" priority="4194" operator="lessThan" aboveAverage="0" equalAverage="0" bottom="0" percent="0" rank="0" text="" dxfId="4192">
      <formula>24.999</formula>
    </cfRule>
    <cfRule type="cellIs" priority="4195" operator="between" aboveAverage="0" equalAverage="0" bottom="0" percent="0" rank="0" text="" dxfId="4193">
      <formula>25</formula>
      <formula>29.999</formula>
    </cfRule>
    <cfRule type="cellIs" priority="4196" operator="greaterThanOrEqual" aboveAverage="0" equalAverage="0" bottom="0" percent="0" rank="0" text="" dxfId="4194">
      <formula>30</formula>
    </cfRule>
  </conditionalFormatting>
  <conditionalFormatting sqref="K179:K181">
    <cfRule type="cellIs" priority="4197" operator="lessThan" aboveAverage="0" equalAverage="0" bottom="0" percent="0" rank="0" text="" dxfId="4195">
      <formula>25</formula>
    </cfRule>
    <cfRule type="cellIs" priority="4198" operator="between" aboveAverage="0" equalAverage="0" bottom="0" percent="0" rank="0" text="" dxfId="4196">
      <formula>25</formula>
      <formula>29.999</formula>
    </cfRule>
    <cfRule type="cellIs" priority="4199" operator="lessThanOrEqual" aboveAverage="0" equalAverage="0" bottom="0" percent="0" rank="0" text="" dxfId="4197">
      <formula>30</formula>
    </cfRule>
  </conditionalFormatting>
  <conditionalFormatting sqref="F179:K181">
    <cfRule type="cellIs" priority="4200" operator="lessThan" aboveAverage="0" equalAverage="0" bottom="0" percent="0" rank="0" text="" dxfId="4198">
      <formula>24.999</formula>
    </cfRule>
    <cfRule type="cellIs" priority="4201" operator="between" aboveAverage="0" equalAverage="0" bottom="0" percent="0" rank="0" text="" dxfId="4199">
      <formula>25</formula>
      <formula>29.999</formula>
    </cfRule>
    <cfRule type="cellIs" priority="4202" operator="greaterThanOrEqual" aboveAverage="0" equalAverage="0" bottom="0" percent="0" rank="0" text="" dxfId="4200">
      <formula>30</formula>
    </cfRule>
  </conditionalFormatting>
  <conditionalFormatting sqref="K179:K181">
    <cfRule type="cellIs" priority="4203" operator="lessThan" aboveAverage="0" equalAverage="0" bottom="0" percent="0" rank="0" text="" dxfId="4201">
      <formula>25</formula>
    </cfRule>
    <cfRule type="cellIs" priority="4204" operator="between" aboveAverage="0" equalAverage="0" bottom="0" percent="0" rank="0" text="" dxfId="4202">
      <formula>25</formula>
      <formula>29.999</formula>
    </cfRule>
    <cfRule type="cellIs" priority="4205" operator="lessThanOrEqual" aboveAverage="0" equalAverage="0" bottom="0" percent="0" rank="0" text="" dxfId="4203">
      <formula>30</formula>
    </cfRule>
  </conditionalFormatting>
  <conditionalFormatting sqref="F179:K181">
    <cfRule type="cellIs" priority="4206" operator="lessThan" aboveAverage="0" equalAverage="0" bottom="0" percent="0" rank="0" text="" dxfId="4204">
      <formula>24.999</formula>
    </cfRule>
    <cfRule type="cellIs" priority="4207" operator="between" aboveAverage="0" equalAverage="0" bottom="0" percent="0" rank="0" text="" dxfId="4205">
      <formula>25</formula>
      <formula>29.999</formula>
    </cfRule>
    <cfRule type="cellIs" priority="4208" operator="greaterThanOrEqual" aboveAverage="0" equalAverage="0" bottom="0" percent="0" rank="0" text="" dxfId="4206">
      <formula>30</formula>
    </cfRule>
  </conditionalFormatting>
  <conditionalFormatting sqref="K179:K181">
    <cfRule type="cellIs" priority="4209" operator="lessThan" aboveAverage="0" equalAverage="0" bottom="0" percent="0" rank="0" text="" dxfId="4207">
      <formula>25</formula>
    </cfRule>
    <cfRule type="cellIs" priority="4210" operator="between" aboveAverage="0" equalAverage="0" bottom="0" percent="0" rank="0" text="" dxfId="4208">
      <formula>25</formula>
      <formula>29.999</formula>
    </cfRule>
    <cfRule type="cellIs" priority="4211" operator="lessThanOrEqual" aboveAverage="0" equalAverage="0" bottom="0" percent="0" rank="0" text="" dxfId="4209">
      <formula>30</formula>
    </cfRule>
  </conditionalFormatting>
  <conditionalFormatting sqref="F179:K181">
    <cfRule type="cellIs" priority="4212" operator="lessThan" aboveAverage="0" equalAverage="0" bottom="0" percent="0" rank="0" text="" dxfId="4210">
      <formula>24.999</formula>
    </cfRule>
    <cfRule type="cellIs" priority="4213" operator="between" aboveAverage="0" equalAverage="0" bottom="0" percent="0" rank="0" text="" dxfId="4211">
      <formula>25</formula>
      <formula>29.999</formula>
    </cfRule>
    <cfRule type="cellIs" priority="4214" operator="greaterThanOrEqual" aboveAverage="0" equalAverage="0" bottom="0" percent="0" rank="0" text="" dxfId="4212">
      <formula>30</formula>
    </cfRule>
  </conditionalFormatting>
  <conditionalFormatting sqref="K179:K181">
    <cfRule type="cellIs" priority="4215" operator="lessThan" aboveAverage="0" equalAverage="0" bottom="0" percent="0" rank="0" text="" dxfId="4213">
      <formula>25</formula>
    </cfRule>
    <cfRule type="cellIs" priority="4216" operator="between" aboveAverage="0" equalAverage="0" bottom="0" percent="0" rank="0" text="" dxfId="4214">
      <formula>25</formula>
      <formula>29.999</formula>
    </cfRule>
    <cfRule type="cellIs" priority="4217" operator="lessThanOrEqual" aboveAverage="0" equalAverage="0" bottom="0" percent="0" rank="0" text="" dxfId="4215">
      <formula>30</formula>
    </cfRule>
  </conditionalFormatting>
  <conditionalFormatting sqref="F179:K181">
    <cfRule type="cellIs" priority="4218" operator="lessThan" aboveAverage="0" equalAverage="0" bottom="0" percent="0" rank="0" text="" dxfId="4216">
      <formula>24.999</formula>
    </cfRule>
    <cfRule type="cellIs" priority="4219" operator="between" aboveAverage="0" equalAverage="0" bottom="0" percent="0" rank="0" text="" dxfId="4217">
      <formula>25</formula>
      <formula>29.999</formula>
    </cfRule>
    <cfRule type="cellIs" priority="4220" operator="greaterThanOrEqual" aboveAverage="0" equalAverage="0" bottom="0" percent="0" rank="0" text="" dxfId="4218">
      <formula>30</formula>
    </cfRule>
  </conditionalFormatting>
  <conditionalFormatting sqref="K179:K181">
    <cfRule type="cellIs" priority="4221" operator="lessThan" aboveAverage="0" equalAverage="0" bottom="0" percent="0" rank="0" text="" dxfId="4219">
      <formula>25</formula>
    </cfRule>
    <cfRule type="cellIs" priority="4222" operator="between" aboveAverage="0" equalAverage="0" bottom="0" percent="0" rank="0" text="" dxfId="4220">
      <formula>25</formula>
      <formula>29.999</formula>
    </cfRule>
    <cfRule type="cellIs" priority="4223" operator="lessThanOrEqual" aboveAverage="0" equalAverage="0" bottom="0" percent="0" rank="0" text="" dxfId="4221">
      <formula>30</formula>
    </cfRule>
  </conditionalFormatting>
  <conditionalFormatting sqref="F179:K181">
    <cfRule type="cellIs" priority="4224" operator="lessThan" aboveAverage="0" equalAverage="0" bottom="0" percent="0" rank="0" text="" dxfId="4222">
      <formula>24.999</formula>
    </cfRule>
    <cfRule type="cellIs" priority="4225" operator="between" aboveAverage="0" equalAverage="0" bottom="0" percent="0" rank="0" text="" dxfId="4223">
      <formula>25</formula>
      <formula>29.999</formula>
    </cfRule>
    <cfRule type="cellIs" priority="4226" operator="greaterThanOrEqual" aboveAverage="0" equalAverage="0" bottom="0" percent="0" rank="0" text="" dxfId="4224">
      <formula>30</formula>
    </cfRule>
  </conditionalFormatting>
  <conditionalFormatting sqref="K179:K181">
    <cfRule type="cellIs" priority="4227" operator="lessThan" aboveAverage="0" equalAverage="0" bottom="0" percent="0" rank="0" text="" dxfId="4225">
      <formula>25</formula>
    </cfRule>
    <cfRule type="cellIs" priority="4228" operator="between" aboveAverage="0" equalAverage="0" bottom="0" percent="0" rank="0" text="" dxfId="4226">
      <formula>25</formula>
      <formula>29.999</formula>
    </cfRule>
    <cfRule type="cellIs" priority="4229" operator="lessThanOrEqual" aboveAverage="0" equalAverage="0" bottom="0" percent="0" rank="0" text="" dxfId="4227">
      <formula>30</formula>
    </cfRule>
  </conditionalFormatting>
  <conditionalFormatting sqref="F179:K181">
    <cfRule type="cellIs" priority="4230" operator="lessThan" aboveAverage="0" equalAverage="0" bottom="0" percent="0" rank="0" text="" dxfId="4228">
      <formula>24.999</formula>
    </cfRule>
    <cfRule type="cellIs" priority="4231" operator="between" aboveAverage="0" equalAverage="0" bottom="0" percent="0" rank="0" text="" dxfId="4229">
      <formula>25</formula>
      <formula>29.999</formula>
    </cfRule>
    <cfRule type="cellIs" priority="4232" operator="greaterThanOrEqual" aboveAverage="0" equalAverage="0" bottom="0" percent="0" rank="0" text="" dxfId="4230">
      <formula>30</formula>
    </cfRule>
  </conditionalFormatting>
  <conditionalFormatting sqref="K179:K181">
    <cfRule type="cellIs" priority="4233" operator="lessThan" aboveAverage="0" equalAverage="0" bottom="0" percent="0" rank="0" text="" dxfId="4231">
      <formula>25</formula>
    </cfRule>
    <cfRule type="cellIs" priority="4234" operator="between" aboveAverage="0" equalAverage="0" bottom="0" percent="0" rank="0" text="" dxfId="4232">
      <formula>25</formula>
      <formula>29.999</formula>
    </cfRule>
    <cfRule type="cellIs" priority="4235" operator="lessThanOrEqual" aboveAverage="0" equalAverage="0" bottom="0" percent="0" rank="0" text="" dxfId="4233">
      <formula>30</formula>
    </cfRule>
  </conditionalFormatting>
  <conditionalFormatting sqref="F179:K181">
    <cfRule type="cellIs" priority="4236" operator="lessThan" aboveAverage="0" equalAverage="0" bottom="0" percent="0" rank="0" text="" dxfId="4234">
      <formula>24.999</formula>
    </cfRule>
    <cfRule type="cellIs" priority="4237" operator="between" aboveAverage="0" equalAverage="0" bottom="0" percent="0" rank="0" text="" dxfId="4235">
      <formula>25</formula>
      <formula>29.999</formula>
    </cfRule>
    <cfRule type="cellIs" priority="4238" operator="greaterThanOrEqual" aboveAverage="0" equalAverage="0" bottom="0" percent="0" rank="0" text="" dxfId="4236">
      <formula>30</formula>
    </cfRule>
  </conditionalFormatting>
  <conditionalFormatting sqref="K179:K181">
    <cfRule type="cellIs" priority="4239" operator="lessThan" aboveAverage="0" equalAverage="0" bottom="0" percent="0" rank="0" text="" dxfId="4237">
      <formula>25</formula>
    </cfRule>
    <cfRule type="cellIs" priority="4240" operator="between" aboveAverage="0" equalAverage="0" bottom="0" percent="0" rank="0" text="" dxfId="4238">
      <formula>25</formula>
      <formula>29.999</formula>
    </cfRule>
    <cfRule type="cellIs" priority="4241" operator="lessThanOrEqual" aboveAverage="0" equalAverage="0" bottom="0" percent="0" rank="0" text="" dxfId="4239">
      <formula>30</formula>
    </cfRule>
  </conditionalFormatting>
  <conditionalFormatting sqref="F179:K181">
    <cfRule type="cellIs" priority="4242" operator="lessThan" aboveAverage="0" equalAverage="0" bottom="0" percent="0" rank="0" text="" dxfId="4240">
      <formula>24.999</formula>
    </cfRule>
    <cfRule type="cellIs" priority="4243" operator="between" aboveAverage="0" equalAverage="0" bottom="0" percent="0" rank="0" text="" dxfId="4241">
      <formula>25</formula>
      <formula>29.999</formula>
    </cfRule>
    <cfRule type="cellIs" priority="4244" operator="greaterThanOrEqual" aboveAverage="0" equalAverage="0" bottom="0" percent="0" rank="0" text="" dxfId="4242">
      <formula>30</formula>
    </cfRule>
  </conditionalFormatting>
  <conditionalFormatting sqref="K179:K181">
    <cfRule type="cellIs" priority="4245" operator="lessThan" aboveAverage="0" equalAverage="0" bottom="0" percent="0" rank="0" text="" dxfId="4243">
      <formula>25</formula>
    </cfRule>
    <cfRule type="cellIs" priority="4246" operator="between" aboveAverage="0" equalAverage="0" bottom="0" percent="0" rank="0" text="" dxfId="4244">
      <formula>25</formula>
      <formula>29.999</formula>
    </cfRule>
    <cfRule type="cellIs" priority="4247" operator="lessThanOrEqual" aboveAverage="0" equalAverage="0" bottom="0" percent="0" rank="0" text="" dxfId="4245">
      <formula>30</formula>
    </cfRule>
  </conditionalFormatting>
  <conditionalFormatting sqref="F179:K181">
    <cfRule type="cellIs" priority="4248" operator="lessThan" aboveAverage="0" equalAverage="0" bottom="0" percent="0" rank="0" text="" dxfId="4246">
      <formula>24.999</formula>
    </cfRule>
    <cfRule type="cellIs" priority="4249" operator="between" aboveAverage="0" equalAverage="0" bottom="0" percent="0" rank="0" text="" dxfId="4247">
      <formula>25</formula>
      <formula>29.999</formula>
    </cfRule>
    <cfRule type="cellIs" priority="4250" operator="greaterThanOrEqual" aboveAverage="0" equalAverage="0" bottom="0" percent="0" rank="0" text="" dxfId="4248">
      <formula>30</formula>
    </cfRule>
  </conditionalFormatting>
  <conditionalFormatting sqref="K179:K181">
    <cfRule type="cellIs" priority="4251" operator="lessThan" aboveAverage="0" equalAverage="0" bottom="0" percent="0" rank="0" text="" dxfId="4249">
      <formula>25</formula>
    </cfRule>
    <cfRule type="cellIs" priority="4252" operator="between" aboveAverage="0" equalAverage="0" bottom="0" percent="0" rank="0" text="" dxfId="4250">
      <formula>25</formula>
      <formula>29.999</formula>
    </cfRule>
    <cfRule type="cellIs" priority="4253" operator="lessThanOrEqual" aboveAverage="0" equalAverage="0" bottom="0" percent="0" rank="0" text="" dxfId="4251">
      <formula>30</formula>
    </cfRule>
  </conditionalFormatting>
  <conditionalFormatting sqref="F179:K181">
    <cfRule type="cellIs" priority="4254" operator="lessThan" aboveAverage="0" equalAverage="0" bottom="0" percent="0" rank="0" text="" dxfId="4252">
      <formula>24.999</formula>
    </cfRule>
    <cfRule type="cellIs" priority="4255" operator="between" aboveAverage="0" equalAverage="0" bottom="0" percent="0" rank="0" text="" dxfId="4253">
      <formula>25</formula>
      <formula>29.999</formula>
    </cfRule>
    <cfRule type="cellIs" priority="4256" operator="greaterThanOrEqual" aboveAverage="0" equalAverage="0" bottom="0" percent="0" rank="0" text="" dxfId="4254">
      <formula>30</formula>
    </cfRule>
  </conditionalFormatting>
  <conditionalFormatting sqref="K179:K181">
    <cfRule type="cellIs" priority="4257" operator="lessThan" aboveAverage="0" equalAverage="0" bottom="0" percent="0" rank="0" text="" dxfId="4255">
      <formula>25</formula>
    </cfRule>
    <cfRule type="cellIs" priority="4258" operator="between" aboveAverage="0" equalAverage="0" bottom="0" percent="0" rank="0" text="" dxfId="4256">
      <formula>25</formula>
      <formula>29.999</formula>
    </cfRule>
    <cfRule type="cellIs" priority="4259" operator="lessThanOrEqual" aboveAverage="0" equalAverage="0" bottom="0" percent="0" rank="0" text="" dxfId="4257">
      <formula>30</formula>
    </cfRule>
  </conditionalFormatting>
  <conditionalFormatting sqref="F179:K181">
    <cfRule type="cellIs" priority="4260" operator="lessThan" aboveAverage="0" equalAverage="0" bottom="0" percent="0" rank="0" text="" dxfId="4258">
      <formula>24.999</formula>
    </cfRule>
    <cfRule type="cellIs" priority="4261" operator="between" aboveAverage="0" equalAverage="0" bottom="0" percent="0" rank="0" text="" dxfId="4259">
      <formula>25</formula>
      <formula>29.999</formula>
    </cfRule>
    <cfRule type="cellIs" priority="4262" operator="greaterThanOrEqual" aboveAverage="0" equalAverage="0" bottom="0" percent="0" rank="0" text="" dxfId="4260">
      <formula>30</formula>
    </cfRule>
  </conditionalFormatting>
  <conditionalFormatting sqref="K179:K181">
    <cfRule type="cellIs" priority="4263" operator="lessThan" aboveAverage="0" equalAverage="0" bottom="0" percent="0" rank="0" text="" dxfId="4261">
      <formula>25</formula>
    </cfRule>
    <cfRule type="cellIs" priority="4264" operator="between" aboveAverage="0" equalAverage="0" bottom="0" percent="0" rank="0" text="" dxfId="4262">
      <formula>25</formula>
      <formula>29.999</formula>
    </cfRule>
    <cfRule type="cellIs" priority="4265" operator="lessThanOrEqual" aboveAverage="0" equalAverage="0" bottom="0" percent="0" rank="0" text="" dxfId="4263">
      <formula>30</formula>
    </cfRule>
  </conditionalFormatting>
  <conditionalFormatting sqref="F179:K181">
    <cfRule type="cellIs" priority="4266" operator="lessThan" aboveAverage="0" equalAverage="0" bottom="0" percent="0" rank="0" text="" dxfId="4264">
      <formula>24.999</formula>
    </cfRule>
    <cfRule type="cellIs" priority="4267" operator="between" aboveAverage="0" equalAverage="0" bottom="0" percent="0" rank="0" text="" dxfId="4265">
      <formula>25</formula>
      <formula>29.999</formula>
    </cfRule>
    <cfRule type="cellIs" priority="4268" operator="greaterThanOrEqual" aboveAverage="0" equalAverage="0" bottom="0" percent="0" rank="0" text="" dxfId="4266">
      <formula>30</formula>
    </cfRule>
  </conditionalFormatting>
  <conditionalFormatting sqref="K179:K181">
    <cfRule type="cellIs" priority="4269" operator="lessThan" aboveAverage="0" equalAverage="0" bottom="0" percent="0" rank="0" text="" dxfId="4267">
      <formula>25</formula>
    </cfRule>
    <cfRule type="cellIs" priority="4270" operator="between" aboveAverage="0" equalAverage="0" bottom="0" percent="0" rank="0" text="" dxfId="4268">
      <formula>25</formula>
      <formula>29.999</formula>
    </cfRule>
    <cfRule type="cellIs" priority="4271" operator="lessThanOrEqual" aboveAverage="0" equalAverage="0" bottom="0" percent="0" rank="0" text="" dxfId="4269">
      <formula>30</formula>
    </cfRule>
  </conditionalFormatting>
  <conditionalFormatting sqref="F179:K181">
    <cfRule type="cellIs" priority="4272" operator="lessThan" aboveAverage="0" equalAverage="0" bottom="0" percent="0" rank="0" text="" dxfId="4270">
      <formula>24.999</formula>
    </cfRule>
    <cfRule type="cellIs" priority="4273" operator="between" aboveAverage="0" equalAverage="0" bottom="0" percent="0" rank="0" text="" dxfId="4271">
      <formula>25</formula>
      <formula>29.999</formula>
    </cfRule>
    <cfRule type="cellIs" priority="4274" operator="greaterThanOrEqual" aboveAverage="0" equalAverage="0" bottom="0" percent="0" rank="0" text="" dxfId="4272">
      <formula>30</formula>
    </cfRule>
  </conditionalFormatting>
  <conditionalFormatting sqref="K179:K181">
    <cfRule type="cellIs" priority="4275" operator="lessThan" aboveAverage="0" equalAverage="0" bottom="0" percent="0" rank="0" text="" dxfId="4273">
      <formula>25</formula>
    </cfRule>
    <cfRule type="cellIs" priority="4276" operator="between" aboveAverage="0" equalAverage="0" bottom="0" percent="0" rank="0" text="" dxfId="4274">
      <formula>25</formula>
      <formula>29.999</formula>
    </cfRule>
    <cfRule type="cellIs" priority="4277" operator="lessThanOrEqual" aboveAverage="0" equalAverage="0" bottom="0" percent="0" rank="0" text="" dxfId="4275">
      <formula>30</formula>
    </cfRule>
  </conditionalFormatting>
  <conditionalFormatting sqref="F179:K181">
    <cfRule type="cellIs" priority="4278" operator="lessThan" aboveAverage="0" equalAverage="0" bottom="0" percent="0" rank="0" text="" dxfId="4276">
      <formula>24.999</formula>
    </cfRule>
    <cfRule type="cellIs" priority="4279" operator="between" aboveAverage="0" equalAverage="0" bottom="0" percent="0" rank="0" text="" dxfId="4277">
      <formula>25</formula>
      <formula>29.999</formula>
    </cfRule>
    <cfRule type="cellIs" priority="4280" operator="greaterThanOrEqual" aboveAverage="0" equalAverage="0" bottom="0" percent="0" rank="0" text="" dxfId="4278">
      <formula>30</formula>
    </cfRule>
  </conditionalFormatting>
  <conditionalFormatting sqref="K179:K181">
    <cfRule type="cellIs" priority="4281" operator="lessThan" aboveAverage="0" equalAverage="0" bottom="0" percent="0" rank="0" text="" dxfId="4279">
      <formula>25</formula>
    </cfRule>
    <cfRule type="cellIs" priority="4282" operator="between" aboveAverage="0" equalAverage="0" bottom="0" percent="0" rank="0" text="" dxfId="4280">
      <formula>25</formula>
      <formula>29.999</formula>
    </cfRule>
    <cfRule type="cellIs" priority="4283" operator="lessThanOrEqual" aboveAverage="0" equalAverage="0" bottom="0" percent="0" rank="0" text="" dxfId="4281">
      <formula>30</formula>
    </cfRule>
  </conditionalFormatting>
  <conditionalFormatting sqref="F179:K181">
    <cfRule type="cellIs" priority="4284" operator="lessThan" aboveAverage="0" equalAverage="0" bottom="0" percent="0" rank="0" text="" dxfId="4282">
      <formula>24.999</formula>
    </cfRule>
    <cfRule type="cellIs" priority="4285" operator="between" aboveAverage="0" equalAverage="0" bottom="0" percent="0" rank="0" text="" dxfId="4283">
      <formula>25</formula>
      <formula>29.999</formula>
    </cfRule>
    <cfRule type="cellIs" priority="4286" operator="greaterThanOrEqual" aboveAverage="0" equalAverage="0" bottom="0" percent="0" rank="0" text="" dxfId="4284">
      <formula>30</formula>
    </cfRule>
  </conditionalFormatting>
  <conditionalFormatting sqref="K179:K181">
    <cfRule type="cellIs" priority="4287" operator="lessThan" aboveAverage="0" equalAverage="0" bottom="0" percent="0" rank="0" text="" dxfId="4285">
      <formula>25</formula>
    </cfRule>
    <cfRule type="cellIs" priority="4288" operator="between" aboveAverage="0" equalAverage="0" bottom="0" percent="0" rank="0" text="" dxfId="4286">
      <formula>25</formula>
      <formula>29.999</formula>
    </cfRule>
    <cfRule type="cellIs" priority="4289" operator="lessThanOrEqual" aboveAverage="0" equalAverage="0" bottom="0" percent="0" rank="0" text="" dxfId="4287">
      <formula>30</formula>
    </cfRule>
  </conditionalFormatting>
  <conditionalFormatting sqref="F179:K181">
    <cfRule type="cellIs" priority="4290" operator="lessThan" aboveAverage="0" equalAverage="0" bottom="0" percent="0" rank="0" text="" dxfId="4288">
      <formula>24.999</formula>
    </cfRule>
    <cfRule type="cellIs" priority="4291" operator="between" aboveAverage="0" equalAverage="0" bottom="0" percent="0" rank="0" text="" dxfId="4289">
      <formula>25</formula>
      <formula>29.999</formula>
    </cfRule>
    <cfRule type="cellIs" priority="4292" operator="greaterThanOrEqual" aboveAverage="0" equalAverage="0" bottom="0" percent="0" rank="0" text="" dxfId="4290">
      <formula>30</formula>
    </cfRule>
  </conditionalFormatting>
  <conditionalFormatting sqref="K179:K181">
    <cfRule type="cellIs" priority="4293" operator="lessThan" aboveAverage="0" equalAverage="0" bottom="0" percent="0" rank="0" text="" dxfId="4291">
      <formula>25</formula>
    </cfRule>
    <cfRule type="cellIs" priority="4294" operator="between" aboveAverage="0" equalAverage="0" bottom="0" percent="0" rank="0" text="" dxfId="4292">
      <formula>25</formula>
      <formula>29.999</formula>
    </cfRule>
    <cfRule type="cellIs" priority="4295" operator="lessThanOrEqual" aboveAverage="0" equalAverage="0" bottom="0" percent="0" rank="0" text="" dxfId="4293">
      <formula>30</formula>
    </cfRule>
  </conditionalFormatting>
  <conditionalFormatting sqref="F179:K181">
    <cfRule type="cellIs" priority="4296" operator="lessThan" aboveAverage="0" equalAverage="0" bottom="0" percent="0" rank="0" text="" dxfId="4294">
      <formula>24.999</formula>
    </cfRule>
    <cfRule type="cellIs" priority="4297" operator="between" aboveAverage="0" equalAverage="0" bottom="0" percent="0" rank="0" text="" dxfId="4295">
      <formula>25</formula>
      <formula>29.999</formula>
    </cfRule>
    <cfRule type="cellIs" priority="4298" operator="greaterThanOrEqual" aboveAverage="0" equalAverage="0" bottom="0" percent="0" rank="0" text="" dxfId="4296">
      <formula>30</formula>
    </cfRule>
  </conditionalFormatting>
  <conditionalFormatting sqref="K179:K181">
    <cfRule type="cellIs" priority="4299" operator="lessThan" aboveAverage="0" equalAverage="0" bottom="0" percent="0" rank="0" text="" dxfId="4297">
      <formula>25</formula>
    </cfRule>
    <cfRule type="cellIs" priority="4300" operator="between" aboveAverage="0" equalAverage="0" bottom="0" percent="0" rank="0" text="" dxfId="4298">
      <formula>25</formula>
      <formula>29.999</formula>
    </cfRule>
    <cfRule type="cellIs" priority="4301" operator="lessThanOrEqual" aboveAverage="0" equalAverage="0" bottom="0" percent="0" rank="0" text="" dxfId="4299">
      <formula>30</formula>
    </cfRule>
  </conditionalFormatting>
  <conditionalFormatting sqref="F179:K181">
    <cfRule type="cellIs" priority="4302" operator="lessThan" aboveAverage="0" equalAverage="0" bottom="0" percent="0" rank="0" text="" dxfId="4300">
      <formula>24.999</formula>
    </cfRule>
    <cfRule type="cellIs" priority="4303" operator="between" aboveAverage="0" equalAverage="0" bottom="0" percent="0" rank="0" text="" dxfId="4301">
      <formula>25</formula>
      <formula>29.999</formula>
    </cfRule>
    <cfRule type="cellIs" priority="4304" operator="greaterThanOrEqual" aboveAverage="0" equalAverage="0" bottom="0" percent="0" rank="0" text="" dxfId="4302">
      <formula>30</formula>
    </cfRule>
  </conditionalFormatting>
  <conditionalFormatting sqref="K179:K181">
    <cfRule type="cellIs" priority="4305" operator="lessThan" aboveAverage="0" equalAverage="0" bottom="0" percent="0" rank="0" text="" dxfId="4303">
      <formula>25</formula>
    </cfRule>
    <cfRule type="cellIs" priority="4306" operator="between" aboveAverage="0" equalAverage="0" bottom="0" percent="0" rank="0" text="" dxfId="4304">
      <formula>25</formula>
      <formula>29.999</formula>
    </cfRule>
    <cfRule type="cellIs" priority="4307" operator="lessThanOrEqual" aboveAverage="0" equalAverage="0" bottom="0" percent="0" rank="0" text="" dxfId="4305">
      <formula>30</formula>
    </cfRule>
  </conditionalFormatting>
  <conditionalFormatting sqref="F179:K181">
    <cfRule type="cellIs" priority="4308" operator="lessThan" aboveAverage="0" equalAverage="0" bottom="0" percent="0" rank="0" text="" dxfId="4306">
      <formula>24.999</formula>
    </cfRule>
    <cfRule type="cellIs" priority="4309" operator="between" aboveAverage="0" equalAverage="0" bottom="0" percent="0" rank="0" text="" dxfId="4307">
      <formula>25</formula>
      <formula>29.999</formula>
    </cfRule>
    <cfRule type="cellIs" priority="4310" operator="greaterThanOrEqual" aboveAverage="0" equalAverage="0" bottom="0" percent="0" rank="0" text="" dxfId="4308">
      <formula>30</formula>
    </cfRule>
  </conditionalFormatting>
  <conditionalFormatting sqref="K179:K181">
    <cfRule type="cellIs" priority="4311" operator="lessThan" aboveAverage="0" equalAverage="0" bottom="0" percent="0" rank="0" text="" dxfId="4309">
      <formula>25</formula>
    </cfRule>
    <cfRule type="cellIs" priority="4312" operator="between" aboveAverage="0" equalAverage="0" bottom="0" percent="0" rank="0" text="" dxfId="4310">
      <formula>25</formula>
      <formula>29.999</formula>
    </cfRule>
    <cfRule type="cellIs" priority="4313" operator="lessThanOrEqual" aboveAverage="0" equalAverage="0" bottom="0" percent="0" rank="0" text="" dxfId="4311">
      <formula>30</formula>
    </cfRule>
  </conditionalFormatting>
  <conditionalFormatting sqref="F179:K181">
    <cfRule type="cellIs" priority="4314" operator="lessThan" aboveAverage="0" equalAverage="0" bottom="0" percent="0" rank="0" text="" dxfId="4312">
      <formula>24.999</formula>
    </cfRule>
    <cfRule type="cellIs" priority="4315" operator="between" aboveAverage="0" equalAverage="0" bottom="0" percent="0" rank="0" text="" dxfId="4313">
      <formula>25</formula>
      <formula>29.999</formula>
    </cfRule>
    <cfRule type="cellIs" priority="4316" operator="greaterThanOrEqual" aboveAverage="0" equalAverage="0" bottom="0" percent="0" rank="0" text="" dxfId="4314">
      <formula>30</formula>
    </cfRule>
  </conditionalFormatting>
  <conditionalFormatting sqref="K179:K181">
    <cfRule type="cellIs" priority="4317" operator="lessThan" aboveAverage="0" equalAverage="0" bottom="0" percent="0" rank="0" text="" dxfId="4315">
      <formula>25</formula>
    </cfRule>
    <cfRule type="cellIs" priority="4318" operator="between" aboveAverage="0" equalAverage="0" bottom="0" percent="0" rank="0" text="" dxfId="4316">
      <formula>25</formula>
      <formula>29.999</formula>
    </cfRule>
    <cfRule type="cellIs" priority="4319" operator="lessThanOrEqual" aboveAverage="0" equalAverage="0" bottom="0" percent="0" rank="0" text="" dxfId="4317">
      <formula>30</formula>
    </cfRule>
  </conditionalFormatting>
  <conditionalFormatting sqref="F179:K181">
    <cfRule type="cellIs" priority="4320" operator="lessThan" aboveAverage="0" equalAverage="0" bottom="0" percent="0" rank="0" text="" dxfId="4318">
      <formula>24.999</formula>
    </cfRule>
    <cfRule type="cellIs" priority="4321" operator="between" aboveAverage="0" equalAverage="0" bottom="0" percent="0" rank="0" text="" dxfId="4319">
      <formula>25</formula>
      <formula>29.999</formula>
    </cfRule>
    <cfRule type="cellIs" priority="4322" operator="greaterThanOrEqual" aboveAverage="0" equalAverage="0" bottom="0" percent="0" rank="0" text="" dxfId="4320">
      <formula>30</formula>
    </cfRule>
  </conditionalFormatting>
  <conditionalFormatting sqref="K179:K181">
    <cfRule type="cellIs" priority="4323" operator="lessThan" aboveAverage="0" equalAverage="0" bottom="0" percent="0" rank="0" text="" dxfId="4321">
      <formula>25</formula>
    </cfRule>
    <cfRule type="cellIs" priority="4324" operator="between" aboveAverage="0" equalAverage="0" bottom="0" percent="0" rank="0" text="" dxfId="4322">
      <formula>25</formula>
      <formula>29.999</formula>
    </cfRule>
    <cfRule type="cellIs" priority="4325" operator="lessThanOrEqual" aboveAverage="0" equalAverage="0" bottom="0" percent="0" rank="0" text="" dxfId="4323">
      <formula>30</formula>
    </cfRule>
  </conditionalFormatting>
  <conditionalFormatting sqref="F179:K181">
    <cfRule type="cellIs" priority="4326" operator="lessThan" aboveAverage="0" equalAverage="0" bottom="0" percent="0" rank="0" text="" dxfId="4324">
      <formula>24.999</formula>
    </cfRule>
    <cfRule type="cellIs" priority="4327" operator="between" aboveAverage="0" equalAverage="0" bottom="0" percent="0" rank="0" text="" dxfId="4325">
      <formula>25</formula>
      <formula>29.999</formula>
    </cfRule>
    <cfRule type="cellIs" priority="4328" operator="greaterThanOrEqual" aboveAverage="0" equalAverage="0" bottom="0" percent="0" rank="0" text="" dxfId="4326">
      <formula>30</formula>
    </cfRule>
  </conditionalFormatting>
  <conditionalFormatting sqref="K179:K181">
    <cfRule type="cellIs" priority="4329" operator="lessThan" aboveAverage="0" equalAverage="0" bottom="0" percent="0" rank="0" text="" dxfId="4327">
      <formula>25</formula>
    </cfRule>
    <cfRule type="cellIs" priority="4330" operator="between" aboveAverage="0" equalAverage="0" bottom="0" percent="0" rank="0" text="" dxfId="4328">
      <formula>25</formula>
      <formula>29.999</formula>
    </cfRule>
    <cfRule type="cellIs" priority="4331" operator="lessThanOrEqual" aboveAverage="0" equalAverage="0" bottom="0" percent="0" rank="0" text="" dxfId="4329">
      <formula>30</formula>
    </cfRule>
  </conditionalFormatting>
  <conditionalFormatting sqref="F179:K181">
    <cfRule type="cellIs" priority="4332" operator="lessThan" aboveAverage="0" equalAverage="0" bottom="0" percent="0" rank="0" text="" dxfId="4330">
      <formula>24.999</formula>
    </cfRule>
    <cfRule type="cellIs" priority="4333" operator="between" aboveAverage="0" equalAverage="0" bottom="0" percent="0" rank="0" text="" dxfId="4331">
      <formula>25</formula>
      <formula>29.999</formula>
    </cfRule>
    <cfRule type="cellIs" priority="4334" operator="greaterThanOrEqual" aboveAverage="0" equalAverage="0" bottom="0" percent="0" rank="0" text="" dxfId="4332">
      <formula>30</formula>
    </cfRule>
  </conditionalFormatting>
  <conditionalFormatting sqref="K179:K181">
    <cfRule type="cellIs" priority="4335" operator="lessThan" aboveAverage="0" equalAverage="0" bottom="0" percent="0" rank="0" text="" dxfId="4333">
      <formula>25</formula>
    </cfRule>
    <cfRule type="cellIs" priority="4336" operator="between" aboveAverage="0" equalAverage="0" bottom="0" percent="0" rank="0" text="" dxfId="4334">
      <formula>25</formula>
      <formula>29.999</formula>
    </cfRule>
    <cfRule type="cellIs" priority="4337" operator="lessThanOrEqual" aboveAverage="0" equalAverage="0" bottom="0" percent="0" rank="0" text="" dxfId="4335">
      <formula>30</formula>
    </cfRule>
  </conditionalFormatting>
  <conditionalFormatting sqref="F179:K181">
    <cfRule type="cellIs" priority="4338" operator="lessThan" aboveAverage="0" equalAverage="0" bottom="0" percent="0" rank="0" text="" dxfId="4336">
      <formula>24.999</formula>
    </cfRule>
    <cfRule type="cellIs" priority="4339" operator="between" aboveAverage="0" equalAverage="0" bottom="0" percent="0" rank="0" text="" dxfId="4337">
      <formula>25</formula>
      <formula>29.999</formula>
    </cfRule>
    <cfRule type="cellIs" priority="4340" operator="greaterThanOrEqual" aboveAverage="0" equalAverage="0" bottom="0" percent="0" rank="0" text="" dxfId="4338">
      <formula>30</formula>
    </cfRule>
  </conditionalFormatting>
  <conditionalFormatting sqref="K179:K181">
    <cfRule type="cellIs" priority="4341" operator="lessThan" aboveAverage="0" equalAverage="0" bottom="0" percent="0" rank="0" text="" dxfId="4339">
      <formula>25</formula>
    </cfRule>
    <cfRule type="cellIs" priority="4342" operator="between" aboveAverage="0" equalAverage="0" bottom="0" percent="0" rank="0" text="" dxfId="4340">
      <formula>25</formula>
      <formula>29.999</formula>
    </cfRule>
    <cfRule type="cellIs" priority="4343" operator="lessThanOrEqual" aboveAverage="0" equalAverage="0" bottom="0" percent="0" rank="0" text="" dxfId="4341">
      <formula>30</formula>
    </cfRule>
  </conditionalFormatting>
  <conditionalFormatting sqref="F179:K181">
    <cfRule type="cellIs" priority="4344" operator="lessThan" aboveAverage="0" equalAverage="0" bottom="0" percent="0" rank="0" text="" dxfId="4342">
      <formula>24.999</formula>
    </cfRule>
    <cfRule type="cellIs" priority="4345" operator="between" aboveAverage="0" equalAverage="0" bottom="0" percent="0" rank="0" text="" dxfId="4343">
      <formula>25</formula>
      <formula>29.999</formula>
    </cfRule>
    <cfRule type="cellIs" priority="4346" operator="greaterThanOrEqual" aboveAverage="0" equalAverage="0" bottom="0" percent="0" rank="0" text="" dxfId="4344">
      <formula>30</formula>
    </cfRule>
  </conditionalFormatting>
  <conditionalFormatting sqref="K179:K181">
    <cfRule type="cellIs" priority="4347" operator="lessThan" aboveAverage="0" equalAverage="0" bottom="0" percent="0" rank="0" text="" dxfId="4345">
      <formula>25</formula>
    </cfRule>
    <cfRule type="cellIs" priority="4348" operator="between" aboveAverage="0" equalAverage="0" bottom="0" percent="0" rank="0" text="" dxfId="4346">
      <formula>25</formula>
      <formula>29.999</formula>
    </cfRule>
    <cfRule type="cellIs" priority="4349" operator="lessThanOrEqual" aboveAverage="0" equalAverage="0" bottom="0" percent="0" rank="0" text="" dxfId="4347">
      <formula>30</formula>
    </cfRule>
  </conditionalFormatting>
  <conditionalFormatting sqref="F179:K181">
    <cfRule type="cellIs" priority="4350" operator="lessThan" aboveAverage="0" equalAverage="0" bottom="0" percent="0" rank="0" text="" dxfId="4348">
      <formula>24.999</formula>
    </cfRule>
    <cfRule type="cellIs" priority="4351" operator="between" aboveAverage="0" equalAverage="0" bottom="0" percent="0" rank="0" text="" dxfId="4349">
      <formula>25</formula>
      <formula>29.999</formula>
    </cfRule>
    <cfRule type="cellIs" priority="4352" operator="greaterThanOrEqual" aboveAverage="0" equalAverage="0" bottom="0" percent="0" rank="0" text="" dxfId="4350">
      <formula>30</formula>
    </cfRule>
  </conditionalFormatting>
  <conditionalFormatting sqref="K179:K181">
    <cfRule type="cellIs" priority="4353" operator="lessThan" aboveAverage="0" equalAverage="0" bottom="0" percent="0" rank="0" text="" dxfId="4351">
      <formula>25</formula>
    </cfRule>
    <cfRule type="cellIs" priority="4354" operator="between" aboveAverage="0" equalAverage="0" bottom="0" percent="0" rank="0" text="" dxfId="4352">
      <formula>25</formula>
      <formula>29.999</formula>
    </cfRule>
    <cfRule type="cellIs" priority="4355" operator="lessThanOrEqual" aboveAverage="0" equalAverage="0" bottom="0" percent="0" rank="0" text="" dxfId="4353">
      <formula>30</formula>
    </cfRule>
  </conditionalFormatting>
  <conditionalFormatting sqref="F179:K181">
    <cfRule type="cellIs" priority="4356" operator="lessThan" aboveAverage="0" equalAverage="0" bottom="0" percent="0" rank="0" text="" dxfId="4354">
      <formula>24.999</formula>
    </cfRule>
    <cfRule type="cellIs" priority="4357" operator="between" aboveAverage="0" equalAverage="0" bottom="0" percent="0" rank="0" text="" dxfId="4355">
      <formula>25</formula>
      <formula>29.999</formula>
    </cfRule>
    <cfRule type="cellIs" priority="4358" operator="greaterThanOrEqual" aboveAverage="0" equalAverage="0" bottom="0" percent="0" rank="0" text="" dxfId="4356">
      <formula>30</formula>
    </cfRule>
  </conditionalFormatting>
  <conditionalFormatting sqref="K179:K181">
    <cfRule type="cellIs" priority="4359" operator="lessThan" aboveAverage="0" equalAverage="0" bottom="0" percent="0" rank="0" text="" dxfId="4357">
      <formula>25</formula>
    </cfRule>
    <cfRule type="cellIs" priority="4360" operator="between" aboveAverage="0" equalAverage="0" bottom="0" percent="0" rank="0" text="" dxfId="4358">
      <formula>25</formula>
      <formula>29.999</formula>
    </cfRule>
    <cfRule type="cellIs" priority="4361" operator="lessThanOrEqual" aboveAverage="0" equalAverage="0" bottom="0" percent="0" rank="0" text="" dxfId="4359">
      <formula>30</formula>
    </cfRule>
  </conditionalFormatting>
  <conditionalFormatting sqref="F179:K181">
    <cfRule type="cellIs" priority="4362" operator="lessThan" aboveAverage="0" equalAverage="0" bottom="0" percent="0" rank="0" text="" dxfId="4360">
      <formula>24.999</formula>
    </cfRule>
    <cfRule type="cellIs" priority="4363" operator="between" aboveAverage="0" equalAverage="0" bottom="0" percent="0" rank="0" text="" dxfId="4361">
      <formula>25</formula>
      <formula>29.999</formula>
    </cfRule>
    <cfRule type="cellIs" priority="4364" operator="greaterThanOrEqual" aboveAverage="0" equalAverage="0" bottom="0" percent="0" rank="0" text="" dxfId="4362">
      <formula>30</formula>
    </cfRule>
  </conditionalFormatting>
  <conditionalFormatting sqref="K179:K181">
    <cfRule type="cellIs" priority="4365" operator="lessThan" aboveAverage="0" equalAverage="0" bottom="0" percent="0" rank="0" text="" dxfId="4363">
      <formula>25</formula>
    </cfRule>
    <cfRule type="cellIs" priority="4366" operator="between" aboveAverage="0" equalAverage="0" bottom="0" percent="0" rank="0" text="" dxfId="4364">
      <formula>25</formula>
      <formula>29.999</formula>
    </cfRule>
    <cfRule type="cellIs" priority="4367" operator="lessThanOrEqual" aboveAverage="0" equalAverage="0" bottom="0" percent="0" rank="0" text="" dxfId="4365">
      <formula>30</formula>
    </cfRule>
  </conditionalFormatting>
  <conditionalFormatting sqref="F179:K181">
    <cfRule type="cellIs" priority="4368" operator="lessThan" aboveAverage="0" equalAverage="0" bottom="0" percent="0" rank="0" text="" dxfId="4366">
      <formula>24.999</formula>
    </cfRule>
    <cfRule type="cellIs" priority="4369" operator="between" aboveAverage="0" equalAverage="0" bottom="0" percent="0" rank="0" text="" dxfId="4367">
      <formula>25</formula>
      <formula>29.999</formula>
    </cfRule>
    <cfRule type="cellIs" priority="4370" operator="greaterThanOrEqual" aboveAverage="0" equalAverage="0" bottom="0" percent="0" rank="0" text="" dxfId="4368">
      <formula>30</formula>
    </cfRule>
  </conditionalFormatting>
  <conditionalFormatting sqref="K179:K181">
    <cfRule type="cellIs" priority="4371" operator="lessThan" aboveAverage="0" equalAverage="0" bottom="0" percent="0" rank="0" text="" dxfId="4369">
      <formula>25</formula>
    </cfRule>
    <cfRule type="cellIs" priority="4372" operator="between" aboveAverage="0" equalAverage="0" bottom="0" percent="0" rank="0" text="" dxfId="4370">
      <formula>25</formula>
      <formula>29.999</formula>
    </cfRule>
    <cfRule type="cellIs" priority="4373" operator="lessThanOrEqual" aboveAverage="0" equalAverage="0" bottom="0" percent="0" rank="0" text="" dxfId="4371">
      <formula>30</formula>
    </cfRule>
  </conditionalFormatting>
  <conditionalFormatting sqref="F179:K181">
    <cfRule type="cellIs" priority="4374" operator="lessThan" aboveAverage="0" equalAverage="0" bottom="0" percent="0" rank="0" text="" dxfId="4372">
      <formula>24.999</formula>
    </cfRule>
    <cfRule type="cellIs" priority="4375" operator="between" aboveAverage="0" equalAverage="0" bottom="0" percent="0" rank="0" text="" dxfId="4373">
      <formula>25</formula>
      <formula>29.999</formula>
    </cfRule>
    <cfRule type="cellIs" priority="4376" operator="greaterThanOrEqual" aboveAverage="0" equalAverage="0" bottom="0" percent="0" rank="0" text="" dxfId="4374">
      <formula>30</formula>
    </cfRule>
  </conditionalFormatting>
  <conditionalFormatting sqref="K179:K181">
    <cfRule type="cellIs" priority="4377" operator="lessThan" aboveAverage="0" equalAverage="0" bottom="0" percent="0" rank="0" text="" dxfId="4375">
      <formula>25</formula>
    </cfRule>
    <cfRule type="cellIs" priority="4378" operator="between" aboveAverage="0" equalAverage="0" bottom="0" percent="0" rank="0" text="" dxfId="4376">
      <formula>25</formula>
      <formula>29.999</formula>
    </cfRule>
    <cfRule type="cellIs" priority="4379" operator="lessThanOrEqual" aboveAverage="0" equalAverage="0" bottom="0" percent="0" rank="0" text="" dxfId="4377">
      <formula>30</formula>
    </cfRule>
  </conditionalFormatting>
  <conditionalFormatting sqref="F179:K181">
    <cfRule type="cellIs" priority="4380" operator="lessThan" aboveAverage="0" equalAverage="0" bottom="0" percent="0" rank="0" text="" dxfId="4378">
      <formula>24.999</formula>
    </cfRule>
    <cfRule type="cellIs" priority="4381" operator="between" aboveAverage="0" equalAverage="0" bottom="0" percent="0" rank="0" text="" dxfId="4379">
      <formula>25</formula>
      <formula>29.999</formula>
    </cfRule>
    <cfRule type="cellIs" priority="4382" operator="greaterThanOrEqual" aboveAverage="0" equalAverage="0" bottom="0" percent="0" rank="0" text="" dxfId="4380">
      <formula>30</formula>
    </cfRule>
  </conditionalFormatting>
  <conditionalFormatting sqref="K179:K181">
    <cfRule type="cellIs" priority="4383" operator="lessThan" aboveAverage="0" equalAverage="0" bottom="0" percent="0" rank="0" text="" dxfId="4381">
      <formula>25</formula>
    </cfRule>
    <cfRule type="cellIs" priority="4384" operator="between" aboveAverage="0" equalAverage="0" bottom="0" percent="0" rank="0" text="" dxfId="4382">
      <formula>25</formula>
      <formula>29.999</formula>
    </cfRule>
    <cfRule type="cellIs" priority="4385" operator="lessThanOrEqual" aboveAverage="0" equalAverage="0" bottom="0" percent="0" rank="0" text="" dxfId="4383">
      <formula>30</formula>
    </cfRule>
  </conditionalFormatting>
  <conditionalFormatting sqref="F179:K181">
    <cfRule type="cellIs" priority="4386" operator="lessThan" aboveAverage="0" equalAverage="0" bottom="0" percent="0" rank="0" text="" dxfId="4384">
      <formula>24.999</formula>
    </cfRule>
    <cfRule type="cellIs" priority="4387" operator="between" aboveAverage="0" equalAverage="0" bottom="0" percent="0" rank="0" text="" dxfId="4385">
      <formula>25</formula>
      <formula>29.999</formula>
    </cfRule>
    <cfRule type="cellIs" priority="4388" operator="greaterThanOrEqual" aboveAverage="0" equalAverage="0" bottom="0" percent="0" rank="0" text="" dxfId="4386">
      <formula>30</formula>
    </cfRule>
  </conditionalFormatting>
  <conditionalFormatting sqref="K179:K181">
    <cfRule type="cellIs" priority="4389" operator="lessThan" aboveAverage="0" equalAverage="0" bottom="0" percent="0" rank="0" text="" dxfId="4387">
      <formula>25</formula>
    </cfRule>
    <cfRule type="cellIs" priority="4390" operator="between" aboveAverage="0" equalAverage="0" bottom="0" percent="0" rank="0" text="" dxfId="4388">
      <formula>25</formula>
      <formula>29.999</formula>
    </cfRule>
    <cfRule type="cellIs" priority="4391" operator="lessThanOrEqual" aboveAverage="0" equalAverage="0" bottom="0" percent="0" rank="0" text="" dxfId="4389">
      <formula>30</formula>
    </cfRule>
  </conditionalFormatting>
  <conditionalFormatting sqref="F179:K181">
    <cfRule type="cellIs" priority="4392" operator="lessThan" aboveAverage="0" equalAverage="0" bottom="0" percent="0" rank="0" text="" dxfId="4390">
      <formula>24.999</formula>
    </cfRule>
    <cfRule type="cellIs" priority="4393" operator="between" aboveAverage="0" equalAverage="0" bottom="0" percent="0" rank="0" text="" dxfId="4391">
      <formula>25</formula>
      <formula>29.999</formula>
    </cfRule>
    <cfRule type="cellIs" priority="4394" operator="greaterThanOrEqual" aboveAverage="0" equalAverage="0" bottom="0" percent="0" rank="0" text="" dxfId="4392">
      <formula>30</formula>
    </cfRule>
  </conditionalFormatting>
  <conditionalFormatting sqref="K179:K181">
    <cfRule type="cellIs" priority="4395" operator="lessThan" aboveAverage="0" equalAverage="0" bottom="0" percent="0" rank="0" text="" dxfId="4393">
      <formula>25</formula>
    </cfRule>
    <cfRule type="cellIs" priority="4396" operator="between" aboveAverage="0" equalAverage="0" bottom="0" percent="0" rank="0" text="" dxfId="4394">
      <formula>25</formula>
      <formula>29.999</formula>
    </cfRule>
    <cfRule type="cellIs" priority="4397" operator="lessThanOrEqual" aboveAverage="0" equalAverage="0" bottom="0" percent="0" rank="0" text="" dxfId="4395">
      <formula>30</formula>
    </cfRule>
  </conditionalFormatting>
  <conditionalFormatting sqref="F179:K181">
    <cfRule type="cellIs" priority="4398" operator="lessThan" aboveAverage="0" equalAverage="0" bottom="0" percent="0" rank="0" text="" dxfId="4396">
      <formula>24.999</formula>
    </cfRule>
    <cfRule type="cellIs" priority="4399" operator="between" aboveAverage="0" equalAverage="0" bottom="0" percent="0" rank="0" text="" dxfId="4397">
      <formula>25</formula>
      <formula>29.999</formula>
    </cfRule>
    <cfRule type="cellIs" priority="4400" operator="greaterThanOrEqual" aboveAverage="0" equalAverage="0" bottom="0" percent="0" rank="0" text="" dxfId="4398">
      <formula>30</formula>
    </cfRule>
  </conditionalFormatting>
  <conditionalFormatting sqref="K179:K181">
    <cfRule type="cellIs" priority="4401" operator="lessThan" aboveAverage="0" equalAverage="0" bottom="0" percent="0" rank="0" text="" dxfId="4399">
      <formula>25</formula>
    </cfRule>
    <cfRule type="cellIs" priority="4402" operator="between" aboveAverage="0" equalAverage="0" bottom="0" percent="0" rank="0" text="" dxfId="4400">
      <formula>25</formula>
      <formula>29.999</formula>
    </cfRule>
    <cfRule type="cellIs" priority="4403" operator="lessThanOrEqual" aboveAverage="0" equalAverage="0" bottom="0" percent="0" rank="0" text="" dxfId="4401">
      <formula>30</formula>
    </cfRule>
  </conditionalFormatting>
  <conditionalFormatting sqref="F179:K181">
    <cfRule type="cellIs" priority="4404" operator="lessThan" aboveAverage="0" equalAverage="0" bottom="0" percent="0" rank="0" text="" dxfId="4402">
      <formula>24.999</formula>
    </cfRule>
    <cfRule type="cellIs" priority="4405" operator="between" aboveAverage="0" equalAverage="0" bottom="0" percent="0" rank="0" text="" dxfId="4403">
      <formula>25</formula>
      <formula>29.999</formula>
    </cfRule>
    <cfRule type="cellIs" priority="4406" operator="greaterThanOrEqual" aboveAverage="0" equalAverage="0" bottom="0" percent="0" rank="0" text="" dxfId="4404">
      <formula>30</formula>
    </cfRule>
  </conditionalFormatting>
  <conditionalFormatting sqref="K179:K181">
    <cfRule type="cellIs" priority="4407" operator="lessThan" aboveAverage="0" equalAverage="0" bottom="0" percent="0" rank="0" text="" dxfId="4405">
      <formula>25</formula>
    </cfRule>
    <cfRule type="cellIs" priority="4408" operator="between" aboveAverage="0" equalAverage="0" bottom="0" percent="0" rank="0" text="" dxfId="4406">
      <formula>25</formula>
      <formula>29.999</formula>
    </cfRule>
    <cfRule type="cellIs" priority="4409" operator="lessThanOrEqual" aboveAverage="0" equalAverage="0" bottom="0" percent="0" rank="0" text="" dxfId="4407">
      <formula>30</formula>
    </cfRule>
  </conditionalFormatting>
  <conditionalFormatting sqref="F179:K181">
    <cfRule type="cellIs" priority="4410" operator="lessThan" aboveAverage="0" equalAverage="0" bottom="0" percent="0" rank="0" text="" dxfId="4408">
      <formula>24.999</formula>
    </cfRule>
    <cfRule type="cellIs" priority="4411" operator="between" aboveAverage="0" equalAverage="0" bottom="0" percent="0" rank="0" text="" dxfId="4409">
      <formula>25</formula>
      <formula>29.999</formula>
    </cfRule>
    <cfRule type="cellIs" priority="4412" operator="greaterThanOrEqual" aboveAverage="0" equalAverage="0" bottom="0" percent="0" rank="0" text="" dxfId="4410">
      <formula>30</formula>
    </cfRule>
  </conditionalFormatting>
  <conditionalFormatting sqref="K179:K181">
    <cfRule type="cellIs" priority="4413" operator="lessThan" aboveAverage="0" equalAverage="0" bottom="0" percent="0" rank="0" text="" dxfId="4411">
      <formula>25</formula>
    </cfRule>
    <cfRule type="cellIs" priority="4414" operator="between" aboveAverage="0" equalAverage="0" bottom="0" percent="0" rank="0" text="" dxfId="4412">
      <formula>25</formula>
      <formula>29.999</formula>
    </cfRule>
    <cfRule type="cellIs" priority="4415" operator="lessThanOrEqual" aboveAverage="0" equalAverage="0" bottom="0" percent="0" rank="0" text="" dxfId="4413">
      <formula>30</formula>
    </cfRule>
  </conditionalFormatting>
  <conditionalFormatting sqref="F179:K181">
    <cfRule type="cellIs" priority="4416" operator="lessThan" aboveAverage="0" equalAverage="0" bottom="0" percent="0" rank="0" text="" dxfId="4414">
      <formula>24.999</formula>
    </cfRule>
    <cfRule type="cellIs" priority="4417" operator="between" aboveAverage="0" equalAverage="0" bottom="0" percent="0" rank="0" text="" dxfId="4415">
      <formula>25</formula>
      <formula>29.999</formula>
    </cfRule>
    <cfRule type="cellIs" priority="4418" operator="greaterThanOrEqual" aboveAverage="0" equalAverage="0" bottom="0" percent="0" rank="0" text="" dxfId="4416">
      <formula>30</formula>
    </cfRule>
  </conditionalFormatting>
  <conditionalFormatting sqref="K179:K181">
    <cfRule type="cellIs" priority="4419" operator="lessThan" aboveAverage="0" equalAverage="0" bottom="0" percent="0" rank="0" text="" dxfId="4417">
      <formula>25</formula>
    </cfRule>
    <cfRule type="cellIs" priority="4420" operator="between" aboveAverage="0" equalAverage="0" bottom="0" percent="0" rank="0" text="" dxfId="4418">
      <formula>25</formula>
      <formula>29.999</formula>
    </cfRule>
    <cfRule type="cellIs" priority="4421" operator="lessThanOrEqual" aboveAverage="0" equalAverage="0" bottom="0" percent="0" rank="0" text="" dxfId="4419">
      <formula>30</formula>
    </cfRule>
  </conditionalFormatting>
  <conditionalFormatting sqref="F179:K181">
    <cfRule type="cellIs" priority="4422" operator="lessThan" aboveAverage="0" equalAverage="0" bottom="0" percent="0" rank="0" text="" dxfId="4420">
      <formula>24.999</formula>
    </cfRule>
    <cfRule type="cellIs" priority="4423" operator="between" aboveAverage="0" equalAverage="0" bottom="0" percent="0" rank="0" text="" dxfId="4421">
      <formula>25</formula>
      <formula>29.999</formula>
    </cfRule>
    <cfRule type="cellIs" priority="4424" operator="greaterThanOrEqual" aboveAverage="0" equalAverage="0" bottom="0" percent="0" rank="0" text="" dxfId="4422">
      <formula>30</formula>
    </cfRule>
  </conditionalFormatting>
  <conditionalFormatting sqref="K179:K181">
    <cfRule type="cellIs" priority="4425" operator="lessThan" aboveAverage="0" equalAverage="0" bottom="0" percent="0" rank="0" text="" dxfId="4423">
      <formula>25</formula>
    </cfRule>
    <cfRule type="cellIs" priority="4426" operator="between" aboveAverage="0" equalAverage="0" bottom="0" percent="0" rank="0" text="" dxfId="4424">
      <formula>25</formula>
      <formula>29.999</formula>
    </cfRule>
    <cfRule type="cellIs" priority="4427" operator="lessThanOrEqual" aboveAverage="0" equalAverage="0" bottom="0" percent="0" rank="0" text="" dxfId="4425">
      <formula>30</formula>
    </cfRule>
  </conditionalFormatting>
  <conditionalFormatting sqref="F179:K181">
    <cfRule type="cellIs" priority="4428" operator="lessThan" aboveAverage="0" equalAverage="0" bottom="0" percent="0" rank="0" text="" dxfId="4426">
      <formula>24.999</formula>
    </cfRule>
    <cfRule type="cellIs" priority="4429" operator="between" aboveAverage="0" equalAverage="0" bottom="0" percent="0" rank="0" text="" dxfId="4427">
      <formula>25</formula>
      <formula>29.999</formula>
    </cfRule>
    <cfRule type="cellIs" priority="4430" operator="greaterThanOrEqual" aboveAverage="0" equalAverage="0" bottom="0" percent="0" rank="0" text="" dxfId="4428">
      <formula>30</formula>
    </cfRule>
  </conditionalFormatting>
  <conditionalFormatting sqref="K179:K181">
    <cfRule type="cellIs" priority="4431" operator="lessThan" aboveAverage="0" equalAverage="0" bottom="0" percent="0" rank="0" text="" dxfId="4429">
      <formula>25</formula>
    </cfRule>
    <cfRule type="cellIs" priority="4432" operator="between" aboveAverage="0" equalAverage="0" bottom="0" percent="0" rank="0" text="" dxfId="4430">
      <formula>25</formula>
      <formula>29.999</formula>
    </cfRule>
    <cfRule type="cellIs" priority="4433" operator="lessThanOrEqual" aboveAverage="0" equalAverage="0" bottom="0" percent="0" rank="0" text="" dxfId="4431">
      <formula>30</formula>
    </cfRule>
  </conditionalFormatting>
  <conditionalFormatting sqref="F179:K181">
    <cfRule type="cellIs" priority="4434" operator="lessThan" aboveAverage="0" equalAverage="0" bottom="0" percent="0" rank="0" text="" dxfId="4432">
      <formula>24.999</formula>
    </cfRule>
    <cfRule type="cellIs" priority="4435" operator="between" aboveAverage="0" equalAverage="0" bottom="0" percent="0" rank="0" text="" dxfId="4433">
      <formula>25</formula>
      <formula>29.999</formula>
    </cfRule>
    <cfRule type="cellIs" priority="4436" operator="greaterThanOrEqual" aboveAverage="0" equalAverage="0" bottom="0" percent="0" rank="0" text="" dxfId="4434">
      <formula>30</formula>
    </cfRule>
  </conditionalFormatting>
  <conditionalFormatting sqref="K179:K181">
    <cfRule type="cellIs" priority="4437" operator="lessThan" aboveAverage="0" equalAverage="0" bottom="0" percent="0" rank="0" text="" dxfId="4435">
      <formula>25</formula>
    </cfRule>
    <cfRule type="cellIs" priority="4438" operator="between" aboveAverage="0" equalAverage="0" bottom="0" percent="0" rank="0" text="" dxfId="4436">
      <formula>25</formula>
      <formula>29.999</formula>
    </cfRule>
    <cfRule type="cellIs" priority="4439" operator="lessThanOrEqual" aboveAverage="0" equalAverage="0" bottom="0" percent="0" rank="0" text="" dxfId="4437">
      <formula>30</formula>
    </cfRule>
  </conditionalFormatting>
  <conditionalFormatting sqref="F179:K181">
    <cfRule type="cellIs" priority="4440" operator="lessThan" aboveAverage="0" equalAverage="0" bottom="0" percent="0" rank="0" text="" dxfId="4438">
      <formula>24.999</formula>
    </cfRule>
    <cfRule type="cellIs" priority="4441" operator="between" aboveAverage="0" equalAverage="0" bottom="0" percent="0" rank="0" text="" dxfId="4439">
      <formula>25</formula>
      <formula>29.999</formula>
    </cfRule>
    <cfRule type="cellIs" priority="4442" operator="greaterThanOrEqual" aboveAverage="0" equalAverage="0" bottom="0" percent="0" rank="0" text="" dxfId="4440">
      <formula>30</formula>
    </cfRule>
  </conditionalFormatting>
  <conditionalFormatting sqref="K179:K181">
    <cfRule type="cellIs" priority="4443" operator="lessThan" aboveAverage="0" equalAverage="0" bottom="0" percent="0" rank="0" text="" dxfId="4441">
      <formula>25</formula>
    </cfRule>
    <cfRule type="cellIs" priority="4444" operator="between" aboveAverage="0" equalAverage="0" bottom="0" percent="0" rank="0" text="" dxfId="4442">
      <formula>25</formula>
      <formula>29.999</formula>
    </cfRule>
    <cfRule type="cellIs" priority="4445" operator="lessThanOrEqual" aboveAverage="0" equalAverage="0" bottom="0" percent="0" rank="0" text="" dxfId="4443">
      <formula>30</formula>
    </cfRule>
  </conditionalFormatting>
  <conditionalFormatting sqref="F179:K181">
    <cfRule type="cellIs" priority="4446" operator="lessThan" aboveAverage="0" equalAverage="0" bottom="0" percent="0" rank="0" text="" dxfId="4444">
      <formula>24.999</formula>
    </cfRule>
    <cfRule type="cellIs" priority="4447" operator="between" aboveAverage="0" equalAverage="0" bottom="0" percent="0" rank="0" text="" dxfId="4445">
      <formula>25</formula>
      <formula>29.999</formula>
    </cfRule>
    <cfRule type="cellIs" priority="4448" operator="greaterThanOrEqual" aboveAverage="0" equalAverage="0" bottom="0" percent="0" rank="0" text="" dxfId="4446">
      <formula>30</formula>
    </cfRule>
  </conditionalFormatting>
  <conditionalFormatting sqref="K179:K181">
    <cfRule type="cellIs" priority="4449" operator="lessThan" aboveAverage="0" equalAverage="0" bottom="0" percent="0" rank="0" text="" dxfId="4447">
      <formula>25</formula>
    </cfRule>
    <cfRule type="cellIs" priority="4450" operator="between" aboveAverage="0" equalAverage="0" bottom="0" percent="0" rank="0" text="" dxfId="4448">
      <formula>25</formula>
      <formula>29.999</formula>
    </cfRule>
    <cfRule type="cellIs" priority="4451" operator="lessThanOrEqual" aboveAverage="0" equalAverage="0" bottom="0" percent="0" rank="0" text="" dxfId="4449">
      <formula>30</formula>
    </cfRule>
  </conditionalFormatting>
  <conditionalFormatting sqref="F179:K181">
    <cfRule type="cellIs" priority="4452" operator="lessThan" aboveAverage="0" equalAverage="0" bottom="0" percent="0" rank="0" text="" dxfId="4450">
      <formula>24.999</formula>
    </cfRule>
    <cfRule type="cellIs" priority="4453" operator="between" aboveAverage="0" equalAverage="0" bottom="0" percent="0" rank="0" text="" dxfId="4451">
      <formula>25</formula>
      <formula>29.999</formula>
    </cfRule>
    <cfRule type="cellIs" priority="4454" operator="greaterThanOrEqual" aboveAverage="0" equalAverage="0" bottom="0" percent="0" rank="0" text="" dxfId="4452">
      <formula>30</formula>
    </cfRule>
  </conditionalFormatting>
  <conditionalFormatting sqref="K179:K181">
    <cfRule type="cellIs" priority="4455" operator="lessThan" aboveAverage="0" equalAverage="0" bottom="0" percent="0" rank="0" text="" dxfId="4453">
      <formula>25</formula>
    </cfRule>
    <cfRule type="cellIs" priority="4456" operator="between" aboveAverage="0" equalAverage="0" bottom="0" percent="0" rank="0" text="" dxfId="4454">
      <formula>25</formula>
      <formula>29.999</formula>
    </cfRule>
    <cfRule type="cellIs" priority="4457" operator="lessThanOrEqual" aboveAverage="0" equalAverage="0" bottom="0" percent="0" rank="0" text="" dxfId="4455">
      <formula>30</formula>
    </cfRule>
  </conditionalFormatting>
  <conditionalFormatting sqref="F179:K181">
    <cfRule type="cellIs" priority="4458" operator="lessThan" aboveAverage="0" equalAverage="0" bottom="0" percent="0" rank="0" text="" dxfId="4456">
      <formula>24.999</formula>
    </cfRule>
    <cfRule type="cellIs" priority="4459" operator="between" aboveAverage="0" equalAverage="0" bottom="0" percent="0" rank="0" text="" dxfId="4457">
      <formula>25</formula>
      <formula>29.999</formula>
    </cfRule>
    <cfRule type="cellIs" priority="4460" operator="greaterThanOrEqual" aboveAverage="0" equalAverage="0" bottom="0" percent="0" rank="0" text="" dxfId="4458">
      <formula>30</formula>
    </cfRule>
  </conditionalFormatting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24.85"/>
    <col collapsed="false" customWidth="true" hidden="false" outlineLevel="0" max="6" min="3" style="76" width="5.99"/>
    <col collapsed="false" customWidth="true" hidden="false" outlineLevel="0" max="7" min="7" style="77" width="9.28"/>
    <col collapsed="false" customWidth="true" hidden="false" outlineLevel="0" max="8" min="8" style="78" width="10.41"/>
    <col collapsed="false" customWidth="true" hidden="false" outlineLevel="0" max="9" min="9" style="76" width="8.85"/>
    <col collapsed="false" customWidth="true" hidden="false" outlineLevel="0" max="10" min="10" style="79" width="0.41"/>
    <col collapsed="false" customWidth="false" hidden="false" outlineLevel="0" max="257" min="11" style="76" width="11.42"/>
  </cols>
  <sheetData>
    <row r="1" customFormat="false" ht="18" hidden="false" customHeight="false" outlineLevel="0" collapsed="false">
      <c r="A1" s="80" t="s">
        <v>355</v>
      </c>
    </row>
    <row r="3" customFormat="false" ht="12.75" hidden="false" customHeight="false" outlineLevel="0" collapsed="false">
      <c r="A3" s="81" t="s">
        <v>356</v>
      </c>
      <c r="B3" s="82" t="s">
        <v>101</v>
      </c>
      <c r="C3" s="81" t="s">
        <v>357</v>
      </c>
      <c r="D3" s="81" t="s">
        <v>358</v>
      </c>
      <c r="E3" s="81" t="s">
        <v>359</v>
      </c>
      <c r="F3" s="81" t="s">
        <v>360</v>
      </c>
      <c r="G3" s="83" t="s">
        <v>361</v>
      </c>
      <c r="H3" s="81" t="s">
        <v>108</v>
      </c>
    </row>
    <row r="4" customFormat="false" ht="15" hidden="false" customHeight="true" outlineLevel="0" collapsed="false">
      <c r="A4" s="84" t="s">
        <v>103</v>
      </c>
      <c r="B4" s="85" t="e">
        <f aca="false">IF(ISNA(INDEX(#REF!,MATCH($B4,$H$309:$H$338,0))),"",INDEX(#REF!,MATCH($B4,$H$309:$H$338,0)))</f>
        <v>#VALUE!</v>
      </c>
      <c r="C4" s="86" t="e">
        <f aca="false">IF(ISNA(INDEX($C$309:$C$338,MATCH($B4,$H$309:$H$338,0))),"",INDEX($C$309:$C$338,MATCH($B4,$H$309:$H$338,0)))</f>
        <v>#VALUE!</v>
      </c>
      <c r="D4" s="86" t="e">
        <f aca="false">IF(ISNA(INDEX($D$309:$D$338,MATCH($B4,$H$309:$H$338,0))),"",INDEX($D$309:$D$338,MATCH($B4,$H$309:$H$338,0)))</f>
        <v>#VALUE!</v>
      </c>
      <c r="E4" s="86" t="e">
        <f aca="false">IF(ISNA(INDEX($E$309:$E$338,MATCH($B4,$H$309:$H$338,0))),"",INDEX($E$309:$E$338,MATCH($B4,$H$309:$H$338,0)))</f>
        <v>#VALUE!</v>
      </c>
      <c r="F4" s="86" t="e">
        <f aca="false">IF(ISNA(INDEX($F$309:$F$338,MATCH($B4,$H$309:$H$338,0))),"",INDEX($F$309:$F$338,MATCH($B4,$H$309:$H$338,0)))</f>
        <v>#VALUE!</v>
      </c>
      <c r="G4" s="86" t="e">
        <f aca="false">IF(ISNA(INDEX(#REF!,MATCH($B4,$H$309:$H$338,0))),"",INDEX(#REF!,MATCH($B4,$H$309:$H$338,0)))</f>
        <v>#VALUE!</v>
      </c>
      <c r="H4" s="87" t="e">
        <f aca="false">IF(ISNA(INDEX($G$309:$G$338,MATCH($B4,$H$309:$H$338,0))),"",INDEX($G$309:$G$338,MATCH($B4,$H$309:$H$338,0)))</f>
        <v>#VALUE!</v>
      </c>
    </row>
    <row r="5" customFormat="false" ht="15" hidden="false" customHeight="true" outlineLevel="0" collapsed="false">
      <c r="A5" s="84" t="s">
        <v>104</v>
      </c>
      <c r="B5" s="85" t="e">
        <f aca="false">IF(ISNA(INDEX(#REF!,MATCH($B5,$H$309:$H$338,0))),"",INDEX(#REF!,MATCH($B5,$H$309:$H$338,0)))</f>
        <v>#VALUE!</v>
      </c>
      <c r="C5" s="86" t="e">
        <f aca="false">IF(ISNA(INDEX($C$309:$C$338,MATCH($B5,$H$309:$H$338,0))),"",INDEX($C$309:$C$338,MATCH($B5,$H$309:$H$338,0)))</f>
        <v>#VALUE!</v>
      </c>
      <c r="D5" s="86" t="e">
        <f aca="false">IF(ISNA(INDEX($D$309:$D$338,MATCH($B5,$H$309:$H$338,0))),"",INDEX($D$309:$D$338,MATCH($B5,$H$309:$H$338,0)))</f>
        <v>#VALUE!</v>
      </c>
      <c r="E5" s="86" t="e">
        <f aca="false">IF(ISNA(INDEX($E$309:$E$338,MATCH($B5,$H$309:$H$338,0))),"",INDEX($E$309:$E$338,MATCH($B5,$H$309:$H$338,0)))</f>
        <v>#VALUE!</v>
      </c>
      <c r="F5" s="88" t="e">
        <f aca="false">IF(ISNA(INDEX($F$309:$F$338,MATCH($B5,$H$309:$H$338,0))),"",INDEX($F$309:$F$338,MATCH($B5,$H$309:$H$338,0)))</f>
        <v>#VALUE!</v>
      </c>
      <c r="G5" s="86" t="e">
        <f aca="false">IF(ISNA(INDEX(#REF!,MATCH($B5,$H$309:$H$338,0))),"",INDEX(#REF!,MATCH($B5,$H$309:$H$338,0)))</f>
        <v>#VALUE!</v>
      </c>
      <c r="H5" s="87" t="e">
        <f aca="false">IF(ISNA(INDEX($G$309:$G$338,MATCH($B5,$H$309:$H$338,0))),"",INDEX($G$309:$G$338,MATCH($B5,$H$309:$H$338,0)))</f>
        <v>#VALUE!</v>
      </c>
    </row>
    <row r="6" customFormat="false" ht="15" hidden="false" customHeight="true" outlineLevel="0" collapsed="false">
      <c r="A6" s="84" t="s">
        <v>105</v>
      </c>
      <c r="B6" s="85" t="e">
        <f aca="false">IF(ISNA(INDEX(#REF!,MATCH($B6,$H$309:$H$338,0))),"",INDEX(#REF!,MATCH($B6,$H$309:$H$338,0)))</f>
        <v>#VALUE!</v>
      </c>
      <c r="C6" s="86" t="e">
        <f aca="false">IF(ISNA(INDEX($C$309:$C$338,MATCH($B6,$H$309:$H$338,0))),"",INDEX($C$309:$C$338,MATCH($B6,$H$309:$H$338,0)))</f>
        <v>#VALUE!</v>
      </c>
      <c r="D6" s="86" t="e">
        <f aca="false">IF(ISNA(INDEX($D$309:$D$338,MATCH($B6,$H$309:$H$338,0))),"",INDEX($D$309:$D$338,MATCH($B6,$H$309:$H$338,0)))</f>
        <v>#VALUE!</v>
      </c>
      <c r="E6" s="86" t="e">
        <f aca="false">IF(ISNA(INDEX($E$309:$E$338,MATCH($B6,$H$309:$H$338,0))),"",INDEX($E$309:$E$338,MATCH($B6,$H$309:$H$338,0)))</f>
        <v>#VALUE!</v>
      </c>
      <c r="F6" s="86" t="e">
        <f aca="false">IF(ISNA(INDEX($F$309:$F$338,MATCH($B6,$H$309:$H$338,0))),"",INDEX($F$309:$F$338,MATCH($B6,$H$309:$H$338,0)))</f>
        <v>#VALUE!</v>
      </c>
      <c r="G6" s="86" t="e">
        <f aca="false">IF(ISNA(INDEX(#REF!,MATCH($B6,$H$309:$H$338,0))),"",INDEX(#REF!,MATCH($B6,$H$309:$H$338,0)))</f>
        <v>#VALUE!</v>
      </c>
      <c r="H6" s="87" t="e">
        <f aca="false">IF(ISNA(INDEX($G$309:$G$338,MATCH($B6,$H$309:$H$338,0))),"",INDEX($G$309:$G$338,MATCH($B6,$H$309:$H$338,0)))</f>
        <v>#VALUE!</v>
      </c>
    </row>
    <row r="7" customFormat="false" ht="15" hidden="false" customHeight="true" outlineLevel="0" collapsed="false">
      <c r="A7" s="84" t="s">
        <v>106</v>
      </c>
      <c r="B7" s="85" t="e">
        <f aca="false">IF(ISNA(INDEX(#REF!,MATCH($B7,$H$309:$H$338,0))),"",INDEX(#REF!,MATCH($B7,$H$309:$H$338,0)))</f>
        <v>#VALUE!</v>
      </c>
      <c r="C7" s="86" t="e">
        <f aca="false">IF(ISNA(INDEX($C$309:$C$338,MATCH($B7,$H$309:$H$338,0))),"",INDEX($C$309:$C$338,MATCH($B7,$H$309:$H$338,0)))</f>
        <v>#VALUE!</v>
      </c>
      <c r="D7" s="86" t="e">
        <f aca="false">IF(ISNA(INDEX($D$309:$D$338,MATCH($B7,$H$309:$H$338,0))),"",INDEX($D$309:$D$338,MATCH($B7,$H$309:$H$338,0)))</f>
        <v>#VALUE!</v>
      </c>
      <c r="E7" s="86" t="e">
        <f aca="false">IF(ISNA(INDEX($E$309:$E$338,MATCH($B7,$H$309:$H$338,0))),"",INDEX($E$309:$E$338,MATCH($B7,$H$309:$H$338,0)))</f>
        <v>#VALUE!</v>
      </c>
      <c r="F7" s="86" t="e">
        <f aca="false">IF(ISNA(INDEX($F$309:$F$338,MATCH($B7,$H$309:$H$338,0))),"",INDEX($F$309:$F$338,MATCH($B7,$H$309:$H$338,0)))</f>
        <v>#VALUE!</v>
      </c>
      <c r="G7" s="86" t="e">
        <f aca="false">IF(ISNA(INDEX(#REF!,MATCH($B7,$H$309:$H$338,0))),"",INDEX(#REF!,MATCH($B7,$H$309:$H$338,0)))</f>
        <v>#VALUE!</v>
      </c>
      <c r="H7" s="87" t="e">
        <f aca="false">IF(ISNA(INDEX($G$309:$G$338,MATCH($B7,$H$309:$H$338,0))),"",INDEX($G$309:$G$338,MATCH($B7,$H$309:$H$338,0)))</f>
        <v>#VALUE!</v>
      </c>
    </row>
    <row r="8" customFormat="false" ht="15" hidden="false" customHeight="true" outlineLevel="0" collapsed="false">
      <c r="A8" s="84" t="s">
        <v>119</v>
      </c>
      <c r="B8" s="85" t="e">
        <f aca="false">IF(ISNA(INDEX(#REF!,MATCH($B8,$H$309:$H$338,0))),"",INDEX(#REF!,MATCH($B8,$H$309:$H$338,0)))</f>
        <v>#VALUE!</v>
      </c>
      <c r="C8" s="86" t="e">
        <f aca="false">IF(ISNA(INDEX($C$309:$C$338,MATCH($B8,$H$309:$H$338,0))),"",INDEX($C$309:$C$338,MATCH($B8,$H$309:$H$338,0)))</f>
        <v>#VALUE!</v>
      </c>
      <c r="D8" s="86" t="e">
        <f aca="false">IF(ISNA(INDEX($D$309:$D$338,MATCH($B8,$H$309:$H$338,0))),"",INDEX($D$309:$D$338,MATCH($B8,$H$309:$H$338,0)))</f>
        <v>#VALUE!</v>
      </c>
      <c r="E8" s="86" t="e">
        <f aca="false">IF(ISNA(INDEX($E$309:$E$338,MATCH($B8,$H$309:$H$338,0))),"",INDEX($E$309:$E$338,MATCH($B8,$H$309:$H$338,0)))</f>
        <v>#VALUE!</v>
      </c>
      <c r="F8" s="86" t="e">
        <f aca="false">IF(ISNA(INDEX($F$309:$F$338,MATCH($B8,$H$309:$H$338,0))),"",INDEX($F$309:$F$338,MATCH($B8,$H$309:$H$338,0)))</f>
        <v>#VALUE!</v>
      </c>
      <c r="G8" s="86" t="e">
        <f aca="false">IF(ISNA(INDEX(#REF!,MATCH($B8,$H$309:$H$338,0))),"",INDEX(#REF!,MATCH($B8,$H$309:$H$338,0)))</f>
        <v>#VALUE!</v>
      </c>
      <c r="H8" s="87" t="e">
        <f aca="false">IF(ISNA(INDEX($G$309:$G$338,MATCH($B8,$H$309:$H$338,0))),"",INDEX($G$309:$G$338,MATCH($B8,$H$309:$H$338,0)))</f>
        <v>#VALUE!</v>
      </c>
    </row>
    <row r="9" customFormat="false" ht="15" hidden="false" customHeight="true" outlineLevel="0" collapsed="false">
      <c r="A9" s="84" t="s">
        <v>122</v>
      </c>
      <c r="B9" s="85" t="e">
        <f aca="false">IF(ISNA(INDEX(#REF!,MATCH($B9,$H$309:$H$338,0))),"",INDEX(#REF!,MATCH($B9,$H$309:$H$338,0)))</f>
        <v>#VALUE!</v>
      </c>
      <c r="C9" s="86" t="e">
        <f aca="false">IF(ISNA(INDEX($C$309:$C$338,MATCH($B9,$H$309:$H$338,0))),"",INDEX($C$309:$C$338,MATCH($B9,$H$309:$H$338,0)))</f>
        <v>#VALUE!</v>
      </c>
      <c r="D9" s="86" t="e">
        <f aca="false">IF(ISNA(INDEX($D$309:$D$338,MATCH($B9,$H$309:$H$338,0))),"",INDEX($D$309:$D$338,MATCH($B9,$H$309:$H$338,0)))</f>
        <v>#VALUE!</v>
      </c>
      <c r="E9" s="86" t="e">
        <f aca="false">IF(ISNA(INDEX($E$309:$E$338,MATCH($B9,$H$309:$H$338,0))),"",INDEX($E$309:$E$338,MATCH($B9,$H$309:$H$338,0)))</f>
        <v>#VALUE!</v>
      </c>
      <c r="F9" s="86" t="e">
        <f aca="false">IF(ISNA(INDEX($F$309:$F$338,MATCH($B9,$H$309:$H$338,0))),"",INDEX($F$309:$F$338,MATCH($B9,$H$309:$H$338,0)))</f>
        <v>#VALUE!</v>
      </c>
      <c r="G9" s="86" t="e">
        <f aca="false">IF(ISNA(INDEX(#REF!,MATCH($B9,$H$309:$H$338,0))),"",INDEX(#REF!,MATCH($B9,$H$309:$H$338,0)))</f>
        <v>#VALUE!</v>
      </c>
      <c r="H9" s="87" t="e">
        <f aca="false">IF(ISNA(INDEX($G$309:$G$338,MATCH($B9,$H$309:$H$338,0))),"",INDEX($G$309:$G$338,MATCH($B9,$H$309:$H$338,0)))</f>
        <v>#VALUE!</v>
      </c>
    </row>
    <row r="10" customFormat="false" ht="15" hidden="false" customHeight="true" outlineLevel="0" collapsed="false">
      <c r="A10" s="84" t="s">
        <v>125</v>
      </c>
      <c r="B10" s="85" t="e">
        <f aca="false">IF(ISNA(INDEX(#REF!,MATCH($B10,$H$309:$H$338,0))),"",INDEX(#REF!,MATCH($B10,$H$309:$H$338,0)))</f>
        <v>#VALUE!</v>
      </c>
      <c r="C10" s="86" t="e">
        <f aca="false">IF(ISNA(INDEX($C$309:$C$338,MATCH($B10,$H$309:$H$338,0))),"",INDEX($C$309:$C$338,MATCH($B10,$H$309:$H$338,0)))</f>
        <v>#VALUE!</v>
      </c>
      <c r="D10" s="86" t="e">
        <f aca="false">IF(ISNA(INDEX($D$309:$D$338,MATCH($B10,$H$309:$H$338,0))),"",INDEX($D$309:$D$338,MATCH($B10,$H$309:$H$338,0)))</f>
        <v>#VALUE!</v>
      </c>
      <c r="E10" s="86" t="e">
        <f aca="false">IF(ISNA(INDEX($E$309:$E$338,MATCH($B10,$H$309:$H$338,0))),"",INDEX($E$309:$E$338,MATCH($B10,$H$309:$H$338,0)))</f>
        <v>#VALUE!</v>
      </c>
      <c r="F10" s="86" t="e">
        <f aca="false">IF(ISNA(INDEX($F$309:$F$338,MATCH($B10,$H$309:$H$338,0))),"",INDEX($F$309:$F$338,MATCH($B10,$H$309:$H$338,0)))</f>
        <v>#VALUE!</v>
      </c>
      <c r="G10" s="86" t="e">
        <f aca="false">IF(ISNA(INDEX(#REF!,MATCH($B10,$H$309:$H$338,0))),"",INDEX(#REF!,MATCH($B10,$H$309:$H$338,0)))</f>
        <v>#VALUE!</v>
      </c>
      <c r="H10" s="87" t="e">
        <f aca="false">IF(ISNA(INDEX($G$309:$G$338,MATCH($B10,$H$309:$H$338,0))),"",INDEX($G$309:$G$338,MATCH($B10,$H$309:$H$338,0)))</f>
        <v>#VALUE!</v>
      </c>
    </row>
    <row r="11" customFormat="false" ht="15" hidden="false" customHeight="true" outlineLevel="0" collapsed="false">
      <c r="A11" s="84" t="s">
        <v>128</v>
      </c>
      <c r="B11" s="85" t="e">
        <f aca="false">IF(ISNA(INDEX(#REF!,MATCH($B11,$H$309:$H$338,0))),"",INDEX(#REF!,MATCH($B11,$H$309:$H$338,0)))</f>
        <v>#VALUE!</v>
      </c>
      <c r="C11" s="86" t="e">
        <f aca="false">IF(ISNA(INDEX($C$309:$C$338,MATCH($B11,$H$309:$H$338,0))),"",INDEX($C$309:$C$338,MATCH($B11,$H$309:$H$338,0)))</f>
        <v>#VALUE!</v>
      </c>
      <c r="D11" s="86" t="e">
        <f aca="false">IF(ISNA(INDEX($D$309:$D$338,MATCH($B11,$H$309:$H$338,0))),"",INDEX($D$309:$D$338,MATCH($B11,$H$309:$H$338,0)))</f>
        <v>#VALUE!</v>
      </c>
      <c r="E11" s="86" t="e">
        <f aca="false">IF(ISNA(INDEX($E$309:$E$338,MATCH($B11,$H$309:$H$338,0))),"",INDEX($E$309:$E$338,MATCH($B11,$H$309:$H$338,0)))</f>
        <v>#VALUE!</v>
      </c>
      <c r="F11" s="86" t="e">
        <f aca="false">IF(ISNA(INDEX($F$309:$F$338,MATCH($B11,$H$309:$H$338,0))),"",INDEX($F$309:$F$338,MATCH($B11,$H$309:$H$338,0)))</f>
        <v>#VALUE!</v>
      </c>
      <c r="G11" s="86" t="e">
        <f aca="false">IF(ISNA(INDEX(#REF!,MATCH($B11,$H$309:$H$338,0))),"",INDEX(#REF!,MATCH($B11,$H$309:$H$338,0)))</f>
        <v>#VALUE!</v>
      </c>
      <c r="H11" s="87" t="e">
        <f aca="false">IF(ISNA(INDEX($G$309:$G$338,MATCH($B11,$H$309:$H$338,0))),"",INDEX($G$309:$G$338,MATCH($B11,$H$309:$H$338,0)))</f>
        <v>#VALUE!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17.7"/>
    <col collapsed="false" customWidth="true" hidden="false" outlineLevel="0" max="3" min="3" style="76" width="7.85"/>
    <col collapsed="false" customWidth="true" hidden="false" outlineLevel="0" max="4" min="4" style="76" width="6.85"/>
    <col collapsed="false" customWidth="true" hidden="false" outlineLevel="0" max="6" min="5" style="76" width="8.14"/>
    <col collapsed="false" customWidth="true" hidden="false" outlineLevel="0" max="7" min="7" style="77" width="8.14"/>
    <col collapsed="false" customWidth="true" hidden="false" outlineLevel="0" max="8" min="8" style="78" width="8.14"/>
    <col collapsed="false" customWidth="true" hidden="false" outlineLevel="0" max="9" min="9" style="76" width="8.85"/>
    <col collapsed="false" customWidth="true" hidden="false" outlineLevel="0" max="10" min="10" style="79" width="0.41"/>
    <col collapsed="false" customWidth="true" hidden="false" outlineLevel="0" max="11" min="11" style="76" width="9.85"/>
    <col collapsed="false" customWidth="true" hidden="false" outlineLevel="0" max="12" min="12" style="76" width="1.28"/>
    <col collapsed="false" customWidth="false" hidden="false" outlineLevel="0" max="257" min="13" style="76" width="11.42"/>
  </cols>
  <sheetData>
    <row r="1" customFormat="false" ht="18" hidden="false" customHeight="false" outlineLevel="0" collapsed="false">
      <c r="A1" s="80" t="s">
        <v>362</v>
      </c>
    </row>
    <row r="4" customFormat="false" ht="12.75" hidden="false" customHeight="false" outlineLevel="0" collapsed="false">
      <c r="A4" s="89" t="s">
        <v>363</v>
      </c>
      <c r="B4" s="89"/>
      <c r="C4" s="90"/>
      <c r="D4" s="91"/>
      <c r="E4" s="92" t="str">
        <f aca="false">IF(E11="","",E11)</f>
        <v/>
      </c>
      <c r="F4" s="92" t="str">
        <f aca="false">IF(F11="","",F11)</f>
        <v/>
      </c>
      <c r="G4" s="92" t="str">
        <f aca="false">IF(G11="","",G11)</f>
        <v/>
      </c>
      <c r="H4" s="92" t="str">
        <f aca="false">IF(H11="","",H11)</f>
        <v/>
      </c>
      <c r="I4" s="93" t="str">
        <f aca="false">IF(I11="","",I11)</f>
        <v/>
      </c>
      <c r="J4" s="93" t="str">
        <f aca="false">IF(J11="","",J11)</f>
        <v/>
      </c>
      <c r="K4" s="94"/>
      <c r="L4" s="95"/>
    </row>
    <row r="5" customFormat="false" ht="12.75" hidden="false" customHeight="false" outlineLevel="0" collapsed="false">
      <c r="A5" s="96" t="s">
        <v>364</v>
      </c>
      <c r="B5" s="97" t="s">
        <v>365</v>
      </c>
      <c r="C5" s="98" t="s">
        <v>366</v>
      </c>
      <c r="D5" s="99" t="s">
        <v>367</v>
      </c>
      <c r="E5" s="100" t="s">
        <v>357</v>
      </c>
      <c r="F5" s="100" t="s">
        <v>358</v>
      </c>
      <c r="G5" s="100" t="s">
        <v>359</v>
      </c>
      <c r="H5" s="100" t="s">
        <v>360</v>
      </c>
      <c r="I5" s="101" t="s">
        <v>361</v>
      </c>
      <c r="J5" s="102"/>
      <c r="K5" s="102" t="s">
        <v>108</v>
      </c>
      <c r="L5" s="103"/>
    </row>
    <row r="6" customFormat="false" ht="12.75" hidden="false" customHeight="false" outlineLevel="0" collapsed="false">
      <c r="A6" s="104" t="s">
        <v>103</v>
      </c>
      <c r="B6" s="105" t="s">
        <v>368</v>
      </c>
      <c r="C6" s="106" t="e">
        <f aca="false">IF($C6="","",INDEX('[1]Alle Ergebnisse !'!E$1:E$1048576,MATCH($C6,'[1]Alle Ergebnisse !'!$AH$1:$AH$1048576,0)))</f>
        <v>#VALUE!</v>
      </c>
      <c r="D6" s="107" t="e">
        <f aca="false">IF($C6="","",INDEX('[1]Alle Ergebnisse !'!A$1:A$1048576,MATCH($C6,'[1]Alle Ergebnisse !'!$AH$1:$AH$1048576,0)))</f>
        <v>#VALUE!</v>
      </c>
      <c r="E6" s="108" t="e">
        <f aca="false">IF($C6="","",INDEX('[1]Alle Ergebnisse !'!G$1:G$1048576,MATCH($C6,'[1]Alle Ergebnisse !'!$AH$1:$AH$1048576,0)))</f>
        <v>#VALUE!</v>
      </c>
      <c r="F6" s="108" t="e">
        <f aca="false">IF($C6="","",INDEX('[1]Alle Ergebnisse !'!H$1:H$1048576,MATCH($C6,'[1]Alle Ergebnisse !'!$AH$1:$AH$1048576,0)))</f>
        <v>#VALUE!</v>
      </c>
      <c r="G6" s="108" t="e">
        <f aca="false">IF($C6="","",INDEX('[1]Alle Ergebnisse !'!I$1:I$1048576,MATCH($C6,'[1]Alle Ergebnisse !'!$AH$1:$AH$1048576,0)))</f>
        <v>#VALUE!</v>
      </c>
      <c r="H6" s="108" t="e">
        <f aca="false">IF($C6="","",INDEX('[1]Alle Ergebnisse !'!J$1:J$1048576,MATCH($C6,'[1]Alle Ergebnisse !'!$AH$1:$AH$1048576,0)))</f>
        <v>#VALUE!</v>
      </c>
      <c r="I6" s="109" t="str">
        <f aca="false">IF(COUNTIF($F6:$I6,"&gt;0"),SUM(E6:$I6),"")</f>
        <v/>
      </c>
      <c r="J6" s="110" t="str">
        <f aca="false">IF(I6="","",I6/COUNTIF($F6:$I6,"&gt;0"))</f>
        <v/>
      </c>
      <c r="K6" s="110" t="str">
        <f aca="false">IF(J6="","",J6/COUNTIF($F6:$I6,"&gt;0"))</f>
        <v/>
      </c>
      <c r="L6" s="111"/>
    </row>
    <row r="7" customFormat="false" ht="12.75" hidden="false" customHeight="false" outlineLevel="0" collapsed="false">
      <c r="A7" s="112" t="s">
        <v>104</v>
      </c>
      <c r="B7" s="105" t="s">
        <v>369</v>
      </c>
      <c r="C7" s="106" t="e">
        <f aca="false">IF($C7="","",INDEX('[1]Alle Ergebnisse !'!E$1:E$1048576,MATCH($C7,'[1]Alle Ergebnisse !'!$AH$1:$AH$1048576,0)))</f>
        <v>#VALUE!</v>
      </c>
      <c r="D7" s="107" t="e">
        <f aca="false">IF($C7="","",INDEX('[1]Alle Ergebnisse !'!A$1:A$1048576,MATCH($C7,'[1]Alle Ergebnisse !'!$AH$1:$AH$1048576,0)))</f>
        <v>#VALUE!</v>
      </c>
      <c r="E7" s="108" t="e">
        <f aca="false">IF($C7="","",INDEX('[1]Alle Ergebnisse !'!G$1:G$1048576,MATCH($C7,'[1]Alle Ergebnisse !'!$AH$1:$AH$1048576,0)))</f>
        <v>#VALUE!</v>
      </c>
      <c r="F7" s="108" t="e">
        <f aca="false">IF($C7="","",INDEX('[1]Alle Ergebnisse !'!H$1:H$1048576,MATCH($C7,'[1]Alle Ergebnisse !'!$AH$1:$AH$1048576,0)))</f>
        <v>#VALUE!</v>
      </c>
      <c r="G7" s="108" t="e">
        <f aca="false">IF($C7="","",INDEX('[1]Alle Ergebnisse !'!I$1:I$1048576,MATCH($C7,'[1]Alle Ergebnisse !'!$AH$1:$AH$1048576,0)))</f>
        <v>#VALUE!</v>
      </c>
      <c r="H7" s="108" t="e">
        <f aca="false">IF($C7="","",INDEX('[1]Alle Ergebnisse !'!J$1:J$1048576,MATCH($C7,'[1]Alle Ergebnisse !'!$AH$1:$AH$1048576,0)))</f>
        <v>#VALUE!</v>
      </c>
      <c r="I7" s="109" t="str">
        <f aca="false">IF(COUNTIF($F7:$I7,"&gt;0"),SUM(E7:$I7),"")</f>
        <v/>
      </c>
      <c r="J7" s="110" t="str">
        <f aca="false">IF(I7="","",I7/COUNTIF($F7:$I7,"&gt;0"))</f>
        <v/>
      </c>
      <c r="K7" s="110" t="str">
        <f aca="false">IF(J7="","",J7/COUNTIF($F7:$I7,"&gt;0"))</f>
        <v/>
      </c>
      <c r="L7" s="111"/>
    </row>
    <row r="8" customFormat="false" ht="12.75" hidden="false" customHeight="false" outlineLevel="0" collapsed="false">
      <c r="A8" s="112" t="s">
        <v>105</v>
      </c>
      <c r="B8" s="105" t="s">
        <v>6</v>
      </c>
      <c r="C8" s="106" t="e">
        <f aca="false">IF($C8="","",INDEX('[1]Alle Ergebnisse !'!E$1:E$1048576,MATCH($C8,'[1]Alle Ergebnisse !'!$AH$1:$AH$1048576,0)))</f>
        <v>#VALUE!</v>
      </c>
      <c r="D8" s="107" t="e">
        <f aca="false">IF($C8="","",INDEX('[1]Alle Ergebnisse !'!A$1:A$1048576,MATCH($C8,'[1]Alle Ergebnisse !'!$AH$1:$AH$1048576,0)))</f>
        <v>#VALUE!</v>
      </c>
      <c r="E8" s="108" t="e">
        <f aca="false">IF($C8="","",INDEX('[1]Alle Ergebnisse !'!G$1:G$1048576,MATCH($C8,'[1]Alle Ergebnisse !'!$AH$1:$AH$1048576,0)))</f>
        <v>#VALUE!</v>
      </c>
      <c r="F8" s="108" t="e">
        <f aca="false">IF($C8="","",INDEX('[1]Alle Ergebnisse !'!H$1:H$1048576,MATCH($C8,'[1]Alle Ergebnisse !'!$AH$1:$AH$1048576,0)))</f>
        <v>#VALUE!</v>
      </c>
      <c r="G8" s="108" t="e">
        <f aca="false">IF($C8="","",INDEX('[1]Alle Ergebnisse !'!I$1:I$1048576,MATCH($C8,'[1]Alle Ergebnisse !'!$AH$1:$AH$1048576,0)))</f>
        <v>#VALUE!</v>
      </c>
      <c r="H8" s="108" t="e">
        <f aca="false">IF($C8="","",INDEX('[1]Alle Ergebnisse !'!J$1:J$1048576,MATCH($C8,'[1]Alle Ergebnisse !'!$AH$1:$AH$1048576,0)))</f>
        <v>#VALUE!</v>
      </c>
      <c r="I8" s="109" t="str">
        <f aca="false">IF(COUNTIF($F8:$I8,"&gt;0"),SUM(E8:$I8),"")</f>
        <v/>
      </c>
      <c r="J8" s="110" t="str">
        <f aca="false">IF(I8="","",I8/COUNTIF($F8:$I8,"&gt;0"))</f>
        <v/>
      </c>
      <c r="K8" s="110" t="str">
        <f aca="false">IF(J8="","",J8/COUNTIF($F8:$I8,"&gt;0"))</f>
        <v/>
      </c>
      <c r="L8" s="111"/>
    </row>
    <row r="9" customFormat="false" ht="12.75" hidden="false" customHeight="false" outlineLevel="0" collapsed="false">
      <c r="A9" s="112" t="s">
        <v>106</v>
      </c>
      <c r="B9" s="105" t="s">
        <v>370</v>
      </c>
      <c r="C9" s="106" t="e">
        <f aca="false">IF($C9="","",INDEX('[1]Alle Ergebnisse !'!E$1:E$1048576,MATCH($C9,'[1]Alle Ergebnisse !'!$AH$1:$AH$1048576,0)))</f>
        <v>#VALUE!</v>
      </c>
      <c r="D9" s="107" t="e">
        <f aca="false">IF($C9="","",INDEX('[1]Alle Ergebnisse !'!A$1:A$1048576,MATCH($C9,'[1]Alle Ergebnisse !'!$AH$1:$AH$1048576,0)))</f>
        <v>#VALUE!</v>
      </c>
      <c r="E9" s="108" t="e">
        <f aca="false">IF($C9="","",INDEX('[1]Alle Ergebnisse !'!G$1:G$1048576,MATCH($C9,'[1]Alle Ergebnisse !'!$AH$1:$AH$1048576,0)))</f>
        <v>#VALUE!</v>
      </c>
      <c r="F9" s="108" t="e">
        <f aca="false">IF($C9="","",INDEX('[1]Alle Ergebnisse !'!H$1:H$1048576,MATCH($C9,'[1]Alle Ergebnisse !'!$AH$1:$AH$1048576,0)))</f>
        <v>#VALUE!</v>
      </c>
      <c r="G9" s="108" t="e">
        <f aca="false">IF($C9="","",INDEX('[1]Alle Ergebnisse !'!I$1:I$1048576,MATCH($C9,'[1]Alle Ergebnisse !'!$AH$1:$AH$1048576,0)))</f>
        <v>#VALUE!</v>
      </c>
      <c r="H9" s="108" t="e">
        <f aca="false">IF($C9="","",INDEX('[1]Alle Ergebnisse !'!J$1:J$1048576,MATCH($C9,'[1]Alle Ergebnisse !'!$AH$1:$AH$1048576,0)))</f>
        <v>#VALUE!</v>
      </c>
      <c r="I9" s="109" t="str">
        <f aca="false">IF(COUNTIF($F9:$I9,"&gt;0"),SUM(E9:$I9),"")</f>
        <v/>
      </c>
      <c r="J9" s="110" t="str">
        <f aca="false">IF(I9="","",I9/COUNTIF($F9:$I9,"&gt;0"))</f>
        <v/>
      </c>
      <c r="K9" s="110" t="str">
        <f aca="false">IF(J9="","",J9/COUNTIF($F9:$I9,"&gt;0"))</f>
        <v/>
      </c>
      <c r="L9" s="113"/>
    </row>
    <row r="10" customFormat="false" ht="12.75" hidden="false" customHeight="false" outlineLevel="0" collapsed="false">
      <c r="A10" s="114" t="s">
        <v>119</v>
      </c>
      <c r="B10" s="115" t="s">
        <v>371</v>
      </c>
      <c r="C10" s="98" t="e">
        <f aca="false">IF($C10="","",INDEX('[1]Alle Ergebnisse !'!E$1:E$1048576,MATCH($C10,'[1]Alle Ergebnisse !'!$AH$1:$AH$1048576,0)))</f>
        <v>#VALUE!</v>
      </c>
      <c r="D10" s="116" t="e">
        <f aca="false">IF($C10="","",INDEX('[1]Alle Ergebnisse !'!A$1:A$1048576,MATCH($C10,'[1]Alle Ergebnisse !'!$AH$1:$AH$1048576,0)))</f>
        <v>#VALUE!</v>
      </c>
      <c r="E10" s="117" t="e">
        <f aca="false">IF($C10="","",INDEX('[1]Alle Ergebnisse !'!G$1:G$1048576,MATCH($C10,'[1]Alle Ergebnisse !'!$AH$1:$AH$1048576,0)))</f>
        <v>#VALUE!</v>
      </c>
      <c r="F10" s="117" t="e">
        <f aca="false">IF($C10="","",INDEX('[1]Alle Ergebnisse !'!H$1:H$1048576,MATCH($C10,'[1]Alle Ergebnisse !'!$AH$1:$AH$1048576,0)))</f>
        <v>#VALUE!</v>
      </c>
      <c r="G10" s="117" t="e">
        <f aca="false">IF($C10="","",INDEX('[1]Alle Ergebnisse !'!I$1:I$1048576,MATCH($C10,'[1]Alle Ergebnisse !'!$AH$1:$AH$1048576,0)))</f>
        <v>#VALUE!</v>
      </c>
      <c r="H10" s="117" t="e">
        <f aca="false">IF($C10="","",INDEX('[1]Alle Ergebnisse !'!J$1:J$1048576,MATCH($C10,'[1]Alle Ergebnisse !'!$AH$1:$AH$1048576,0)))</f>
        <v>#VALUE!</v>
      </c>
      <c r="I10" s="118" t="str">
        <f aca="false">IF(COUNTIF($F10:$I10,"&gt;0"),SUM(E10:$I10),"")</f>
        <v/>
      </c>
      <c r="J10" s="119" t="str">
        <f aca="false">IF(I10="","",I10/COUNTIF($F10:$I10,"&gt;0"))</f>
        <v/>
      </c>
      <c r="K10" s="119" t="str">
        <f aca="false">IF(J10="","",J10/COUNTIF($F10:$I10,"&gt;0"))</f>
        <v/>
      </c>
      <c r="L10" s="120" t="str">
        <f aca="false">IF(L9="","",L9/COUNTIF($F6:$I8,"&gt;0"))</f>
        <v/>
      </c>
    </row>
    <row r="11" customFormat="false" ht="12.75" hidden="false" customHeight="false" outlineLevel="0" collapsed="false">
      <c r="A11" s="79"/>
      <c r="B11" s="121"/>
      <c r="C11" s="122" t="s">
        <v>372</v>
      </c>
      <c r="D11" s="123" t="n">
        <v>2</v>
      </c>
      <c r="E11" s="124" t="str">
        <f aca="false">IF(COUNT(E6:E10)=5,SUM(E6:E10),"")</f>
        <v/>
      </c>
      <c r="F11" s="124" t="str">
        <f aca="false">IF(COUNT(F6:F10)=5,SUM(F6:F10),"")</f>
        <v/>
      </c>
      <c r="G11" s="124" t="str">
        <f aca="false">IF(COUNT(G6:G10)=5,SUM(G6:G10),"")</f>
        <v/>
      </c>
      <c r="H11" s="124" t="str">
        <f aca="false">IF(COUNT(H6:H10)=5,SUM(H6:H10),"")</f>
        <v/>
      </c>
      <c r="I11" s="125" t="str">
        <f aca="false">IF(COUNT(E11:H11)=4,SUM(E11:H11),"")</f>
        <v/>
      </c>
      <c r="J11" s="126" t="str">
        <f aca="false">IF(COUNT(J6:J10)&lt;5,"",SUM(E6:H10)/COUNT(E6:H10))</f>
        <v/>
      </c>
      <c r="K11" s="126" t="str">
        <f aca="false">IF(COUNT(K6:K10)&lt;5,"",SUM(F6:I10)/COUNT(F6:I10))</f>
        <v/>
      </c>
      <c r="L11" s="127"/>
    </row>
    <row r="12" customFormat="false" ht="12.75" hidden="false" customHeight="false" outlineLevel="0" collapsed="false">
      <c r="A12" s="128"/>
      <c r="B12" s="128"/>
      <c r="C12" s="129"/>
      <c r="D12" s="123"/>
      <c r="E12" s="128"/>
      <c r="F12" s="128"/>
      <c r="G12" s="128"/>
      <c r="H12" s="128"/>
      <c r="I12" s="130"/>
      <c r="J12" s="131"/>
      <c r="K12" s="129"/>
      <c r="L12" s="128"/>
    </row>
    <row r="14" customFormat="false" ht="12.75" hidden="false" customHeight="false" outlineLevel="0" collapsed="false">
      <c r="A14" s="89" t="s">
        <v>28</v>
      </c>
      <c r="B14" s="89"/>
      <c r="C14" s="90"/>
      <c r="D14" s="91"/>
      <c r="E14" s="92" t="str">
        <f aca="false">IF(E21="","",E21)</f>
        <v/>
      </c>
      <c r="F14" s="92" t="str">
        <f aca="false">IF(F21="","",F21)</f>
        <v/>
      </c>
      <c r="G14" s="92" t="str">
        <f aca="false">IF(G21="","",G21)</f>
        <v/>
      </c>
      <c r="H14" s="92" t="str">
        <f aca="false">IF(H21="","",H21)</f>
        <v/>
      </c>
      <c r="I14" s="93" t="str">
        <f aca="false">IF(I21="","",I21)</f>
        <v/>
      </c>
      <c r="J14" s="93" t="str">
        <f aca="false">IF(J21="","",J21)</f>
        <v/>
      </c>
      <c r="K14" s="94"/>
      <c r="L14" s="95"/>
    </row>
    <row r="15" customFormat="false" ht="12.75" hidden="false" customHeight="false" outlineLevel="0" collapsed="false">
      <c r="A15" s="96" t="s">
        <v>364</v>
      </c>
      <c r="B15" s="97" t="s">
        <v>365</v>
      </c>
      <c r="C15" s="98" t="s">
        <v>366</v>
      </c>
      <c r="D15" s="99" t="s">
        <v>367</v>
      </c>
      <c r="E15" s="100" t="s">
        <v>357</v>
      </c>
      <c r="F15" s="100" t="s">
        <v>358</v>
      </c>
      <c r="G15" s="100" t="s">
        <v>359</v>
      </c>
      <c r="H15" s="100" t="s">
        <v>360</v>
      </c>
      <c r="I15" s="101" t="s">
        <v>361</v>
      </c>
      <c r="J15" s="102"/>
      <c r="K15" s="102" t="s">
        <v>108</v>
      </c>
      <c r="L15" s="103"/>
    </row>
    <row r="16" customFormat="false" ht="12.75" hidden="false" customHeight="false" outlineLevel="0" collapsed="false">
      <c r="A16" s="104" t="s">
        <v>103</v>
      </c>
      <c r="B16" s="105" t="s">
        <v>373</v>
      </c>
      <c r="C16" s="106" t="e">
        <f aca="false">IF($C16="","",INDEX('[1]Alle Ergebnisse !'!E$1:E$1048576,MATCH($C16,'[1]Alle Ergebnisse !'!$AH$1:$AH$1048576,0)))</f>
        <v>#VALUE!</v>
      </c>
      <c r="D16" s="107" t="e">
        <f aca="false">IF($C16="","",INDEX('[1]Alle Ergebnisse !'!A$1:A$1048576,MATCH($C16,'[1]Alle Ergebnisse !'!$AH$1:$AH$1048576,0)))</f>
        <v>#VALUE!</v>
      </c>
      <c r="E16" s="108" t="e">
        <f aca="false">IF($C16="","",INDEX('[1]Alle Ergebnisse !'!G$1:G$1048576,MATCH($C16,'[1]Alle Ergebnisse !'!$AH$1:$AH$1048576,0)))</f>
        <v>#VALUE!</v>
      </c>
      <c r="F16" s="108" t="e">
        <f aca="false">IF($C16="","",INDEX('[1]Alle Ergebnisse !'!H$1:H$1048576,MATCH($C16,'[1]Alle Ergebnisse !'!$AH$1:$AH$1048576,0)))</f>
        <v>#VALUE!</v>
      </c>
      <c r="G16" s="108" t="e">
        <f aca="false">IF($C16="","",INDEX('[1]Alle Ergebnisse !'!I$1:I$1048576,MATCH($C16,'[1]Alle Ergebnisse !'!$AH$1:$AH$1048576,0)))</f>
        <v>#VALUE!</v>
      </c>
      <c r="H16" s="108" t="e">
        <f aca="false">IF($C16="","",INDEX('[1]Alle Ergebnisse !'!J$1:J$1048576,MATCH($C16,'[1]Alle Ergebnisse !'!$AH$1:$AH$1048576,0)))</f>
        <v>#VALUE!</v>
      </c>
      <c r="I16" s="109" t="str">
        <f aca="false">IF(COUNTIF($F16:$I16,"&gt;0"),SUM(E16:$I16),"")</f>
        <v/>
      </c>
      <c r="J16" s="110" t="str">
        <f aca="false">IF(I16="","",I16/COUNTIF($F16:$I16,"&gt;0"))</f>
        <v/>
      </c>
      <c r="K16" s="110" t="str">
        <f aca="false">IF(J16="","",J16/COUNTIF($F16:$I16,"&gt;0"))</f>
        <v/>
      </c>
      <c r="L16" s="111"/>
    </row>
    <row r="17" customFormat="false" ht="12.75" hidden="false" customHeight="false" outlineLevel="0" collapsed="false">
      <c r="A17" s="112" t="s">
        <v>104</v>
      </c>
      <c r="B17" s="105" t="s">
        <v>374</v>
      </c>
      <c r="C17" s="106" t="e">
        <f aca="false">IF($C17="","",INDEX('[1]Alle Ergebnisse !'!E$1:E$1048576,MATCH($C17,'[1]Alle Ergebnisse !'!$AH$1:$AH$1048576,0)))</f>
        <v>#VALUE!</v>
      </c>
      <c r="D17" s="107" t="e">
        <f aca="false">IF($C17="","",INDEX('[1]Alle Ergebnisse !'!A$1:A$1048576,MATCH($C17,'[1]Alle Ergebnisse !'!$AH$1:$AH$1048576,0)))</f>
        <v>#VALUE!</v>
      </c>
      <c r="E17" s="108" t="e">
        <f aca="false">IF($C17="","",INDEX('[1]Alle Ergebnisse !'!G$1:G$1048576,MATCH($C17,'[1]Alle Ergebnisse !'!$AH$1:$AH$1048576,0)))</f>
        <v>#VALUE!</v>
      </c>
      <c r="F17" s="108" t="e">
        <f aca="false">IF($C17="","",INDEX('[1]Alle Ergebnisse !'!H$1:H$1048576,MATCH($C17,'[1]Alle Ergebnisse !'!$AH$1:$AH$1048576,0)))</f>
        <v>#VALUE!</v>
      </c>
      <c r="G17" s="108" t="e">
        <f aca="false">IF($C17="","",INDEX('[1]Alle Ergebnisse !'!I$1:I$1048576,MATCH($C17,'[1]Alle Ergebnisse !'!$AH$1:$AH$1048576,0)))</f>
        <v>#VALUE!</v>
      </c>
      <c r="H17" s="108" t="e">
        <f aca="false">IF($C17="","",INDEX('[1]Alle Ergebnisse !'!J$1:J$1048576,MATCH($C17,'[1]Alle Ergebnisse !'!$AH$1:$AH$1048576,0)))</f>
        <v>#VALUE!</v>
      </c>
      <c r="I17" s="109" t="str">
        <f aca="false">IF(COUNTIF($F17:$I17,"&gt;0"),SUM(E17:$I17),"")</f>
        <v/>
      </c>
      <c r="J17" s="110" t="str">
        <f aca="false">IF(I17="","",I17/COUNTIF($F17:$I17,"&gt;0"))</f>
        <v/>
      </c>
      <c r="K17" s="110" t="str">
        <f aca="false">IF(J17="","",J17/COUNTIF($F17:$I17,"&gt;0"))</f>
        <v/>
      </c>
      <c r="L17" s="111"/>
    </row>
    <row r="18" customFormat="false" ht="12.75" hidden="false" customHeight="false" outlineLevel="0" collapsed="false">
      <c r="A18" s="112" t="s">
        <v>105</v>
      </c>
      <c r="B18" s="105" t="s">
        <v>27</v>
      </c>
      <c r="C18" s="106" t="e">
        <f aca="false">IF($C18="","",INDEX('[1]Alle Ergebnisse !'!E$1:E$1048576,MATCH($C18,'[1]Alle Ergebnisse !'!$AH$1:$AH$1048576,0)))</f>
        <v>#VALUE!</v>
      </c>
      <c r="D18" s="107" t="e">
        <f aca="false">IF($C18="","",INDEX('[1]Alle Ergebnisse !'!A$1:A$1048576,MATCH($C18,'[1]Alle Ergebnisse !'!$AH$1:$AH$1048576,0)))</f>
        <v>#VALUE!</v>
      </c>
      <c r="E18" s="108" t="e">
        <f aca="false">IF($C18="","",INDEX('[1]Alle Ergebnisse !'!G$1:G$1048576,MATCH($C18,'[1]Alle Ergebnisse !'!$AH$1:$AH$1048576,0)))</f>
        <v>#VALUE!</v>
      </c>
      <c r="F18" s="108" t="e">
        <f aca="false">IF($C18="","",INDEX('[1]Alle Ergebnisse !'!H$1:H$1048576,MATCH($C18,'[1]Alle Ergebnisse !'!$AH$1:$AH$1048576,0)))</f>
        <v>#VALUE!</v>
      </c>
      <c r="G18" s="108" t="e">
        <f aca="false">IF($C18="","",INDEX('[1]Alle Ergebnisse !'!I$1:I$1048576,MATCH($C18,'[1]Alle Ergebnisse !'!$AH$1:$AH$1048576,0)))</f>
        <v>#VALUE!</v>
      </c>
      <c r="H18" s="108" t="e">
        <f aca="false">IF($C18="","",INDEX('[1]Alle Ergebnisse !'!J$1:J$1048576,MATCH($C18,'[1]Alle Ergebnisse !'!$AH$1:$AH$1048576,0)))</f>
        <v>#VALUE!</v>
      </c>
      <c r="I18" s="109" t="str">
        <f aca="false">IF(COUNTIF($F18:$I18,"&gt;0"),SUM(E18:$I18),"")</f>
        <v/>
      </c>
      <c r="J18" s="110" t="str">
        <f aca="false">IF(I18="","",I18/COUNTIF($F18:$I18,"&gt;0"))</f>
        <v/>
      </c>
      <c r="K18" s="110" t="str">
        <f aca="false">IF(J18="","",J18/COUNTIF($F18:$I18,"&gt;0"))</f>
        <v/>
      </c>
      <c r="L18" s="111"/>
    </row>
    <row r="19" customFormat="false" ht="12.75" hidden="false" customHeight="false" outlineLevel="0" collapsed="false">
      <c r="A19" s="112" t="s">
        <v>106</v>
      </c>
      <c r="B19" s="105" t="s">
        <v>375</v>
      </c>
      <c r="C19" s="106" t="e">
        <f aca="false">IF($C19="","",INDEX('[1]Alle Ergebnisse !'!E$1:E$1048576,MATCH($C19,'[1]Alle Ergebnisse !'!$AH$1:$AH$1048576,0)))</f>
        <v>#VALUE!</v>
      </c>
      <c r="D19" s="107" t="e">
        <f aca="false">IF($C19="","",INDEX('[1]Alle Ergebnisse !'!A$1:A$1048576,MATCH($C19,'[1]Alle Ergebnisse !'!$AH$1:$AH$1048576,0)))</f>
        <v>#VALUE!</v>
      </c>
      <c r="E19" s="108" t="e">
        <f aca="false">IF($C19="","",INDEX('[1]Alle Ergebnisse !'!G$1:G$1048576,MATCH($C19,'[1]Alle Ergebnisse !'!$AH$1:$AH$1048576,0)))</f>
        <v>#VALUE!</v>
      </c>
      <c r="F19" s="108" t="e">
        <f aca="false">IF($C19="","",INDEX('[1]Alle Ergebnisse !'!H$1:H$1048576,MATCH($C19,'[1]Alle Ergebnisse !'!$AH$1:$AH$1048576,0)))</f>
        <v>#VALUE!</v>
      </c>
      <c r="G19" s="108" t="e">
        <f aca="false">IF($C19="","",INDEX('[1]Alle Ergebnisse !'!I$1:I$1048576,MATCH($C19,'[1]Alle Ergebnisse !'!$AH$1:$AH$1048576,0)))</f>
        <v>#VALUE!</v>
      </c>
      <c r="H19" s="108" t="e">
        <f aca="false">IF($C19="","",INDEX('[1]Alle Ergebnisse !'!J$1:J$1048576,MATCH($C19,'[1]Alle Ergebnisse !'!$AH$1:$AH$1048576,0)))</f>
        <v>#VALUE!</v>
      </c>
      <c r="I19" s="109" t="str">
        <f aca="false">IF(COUNTIF($F19:$I19,"&gt;0"),SUM(E19:$I19),"")</f>
        <v/>
      </c>
      <c r="J19" s="110" t="str">
        <f aca="false">IF(I19="","",I19/COUNTIF($F19:$I19,"&gt;0"))</f>
        <v/>
      </c>
      <c r="K19" s="110" t="str">
        <f aca="false">IF(J19="","",J19/COUNTIF($F19:$I19,"&gt;0"))</f>
        <v/>
      </c>
      <c r="L19" s="113"/>
    </row>
    <row r="20" customFormat="false" ht="12.75" hidden="false" customHeight="false" outlineLevel="0" collapsed="false">
      <c r="A20" s="114" t="s">
        <v>119</v>
      </c>
      <c r="B20" s="115" t="s">
        <v>376</v>
      </c>
      <c r="C20" s="98" t="e">
        <f aca="false">IF($C20="","",INDEX('[1]Alle Ergebnisse !'!E$1:E$1048576,MATCH($C20,'[1]Alle Ergebnisse !'!$AH$1:$AH$1048576,0)))</f>
        <v>#VALUE!</v>
      </c>
      <c r="D20" s="116" t="e">
        <f aca="false">IF($C20="","",INDEX('[1]Alle Ergebnisse !'!A$1:A$1048576,MATCH($C20,'[1]Alle Ergebnisse !'!$AH$1:$AH$1048576,0)))</f>
        <v>#VALUE!</v>
      </c>
      <c r="E20" s="117" t="e">
        <f aca="false">IF($C20="","",INDEX('[1]Alle Ergebnisse !'!G$1:G$1048576,MATCH($C20,'[1]Alle Ergebnisse !'!$AH$1:$AH$1048576,0)))</f>
        <v>#VALUE!</v>
      </c>
      <c r="F20" s="117" t="e">
        <f aca="false">IF($C20="","",INDEX('[1]Alle Ergebnisse !'!H$1:H$1048576,MATCH($C20,'[1]Alle Ergebnisse !'!$AH$1:$AH$1048576,0)))</f>
        <v>#VALUE!</v>
      </c>
      <c r="G20" s="117" t="e">
        <f aca="false">IF($C20="","",INDEX('[1]Alle Ergebnisse !'!I$1:I$1048576,MATCH($C20,'[1]Alle Ergebnisse !'!$AH$1:$AH$1048576,0)))</f>
        <v>#VALUE!</v>
      </c>
      <c r="H20" s="117" t="e">
        <f aca="false">IF($C20="","",INDEX('[1]Alle Ergebnisse !'!J$1:J$1048576,MATCH($C20,'[1]Alle Ergebnisse !'!$AH$1:$AH$1048576,0)))</f>
        <v>#VALUE!</v>
      </c>
      <c r="I20" s="118" t="str">
        <f aca="false">IF(COUNTIF($F20:$I20,"&gt;0"),SUM(E20:$I20),"")</f>
        <v/>
      </c>
      <c r="J20" s="119" t="str">
        <f aca="false">IF(I20="","",I20/COUNTIF($F20:$I20,"&gt;0"))</f>
        <v/>
      </c>
      <c r="K20" s="119" t="str">
        <f aca="false">IF(J20="","",J20/COUNTIF($F20:$I20,"&gt;0"))</f>
        <v/>
      </c>
      <c r="L20" s="120" t="str">
        <f aca="false">IF(L19="","",L19/COUNTIF($F16:$I18,"&gt;0"))</f>
        <v/>
      </c>
    </row>
    <row r="21" customFormat="false" ht="12.75" hidden="false" customHeight="false" outlineLevel="0" collapsed="false">
      <c r="A21" s="79"/>
      <c r="B21" s="121"/>
      <c r="C21" s="122" t="s">
        <v>372</v>
      </c>
      <c r="D21" s="107" t="e">
        <f aca="false">IF(OR(D16="",D17="",D18="",D19="",D20=""),"",SUM(IF(FREQUENCY(MATCH(D16:D20,D16:D20,0),MATCH(D16:D20,D16:D20,0))&gt;0,1)))</f>
        <v>#VALUE!</v>
      </c>
      <c r="E21" s="124" t="str">
        <f aca="false">IF(COUNT(E16:E20)=5,SUM(E16:E20),"")</f>
        <v/>
      </c>
      <c r="F21" s="124" t="str">
        <f aca="false">IF(COUNT(F16:F20)=5,SUM(F16:F20),"")</f>
        <v/>
      </c>
      <c r="G21" s="124" t="str">
        <f aca="false">IF(COUNT(G16:G20)=5,SUM(G16:G20),"")</f>
        <v/>
      </c>
      <c r="H21" s="124" t="str">
        <f aca="false">IF(COUNT(H16:H20)=5,SUM(H16:H20),"")</f>
        <v/>
      </c>
      <c r="I21" s="125" t="str">
        <f aca="false">IF(COUNT(E21:H21)=4,SUM(E21:H21)+0.00001,"")</f>
        <v/>
      </c>
      <c r="J21" s="126" t="str">
        <f aca="false">IF(COUNT(J16:J20)&lt;5,"",SUM(E16:H20)/COUNT(E16:H20))</f>
        <v/>
      </c>
      <c r="K21" s="126" t="str">
        <f aca="false">IF(COUNT(K16:K20)&lt;5,"",SUM(F16:I20)/COUNT(F16:I20))</f>
        <v/>
      </c>
      <c r="L21" s="127"/>
    </row>
    <row r="22" customFormat="false" ht="12.75" hidden="false" customHeight="false" outlineLevel="0" collapsed="false">
      <c r="A22" s="128"/>
      <c r="B22" s="128"/>
      <c r="C22" s="129"/>
      <c r="D22" s="123"/>
      <c r="E22" s="128"/>
      <c r="F22" s="128"/>
      <c r="G22" s="128"/>
      <c r="H22" s="128"/>
      <c r="I22" s="130"/>
      <c r="J22" s="131"/>
      <c r="K22" s="129"/>
      <c r="L22" s="128"/>
    </row>
    <row r="24" customFormat="false" ht="12.75" hidden="false" customHeight="false" outlineLevel="0" collapsed="false">
      <c r="A24" s="89" t="s">
        <v>78</v>
      </c>
      <c r="B24" s="89"/>
      <c r="C24" s="90"/>
      <c r="D24" s="91"/>
      <c r="E24" s="92" t="str">
        <f aca="false">IF(E31="","",E31)</f>
        <v/>
      </c>
      <c r="F24" s="92" t="str">
        <f aca="false">IF(F31="","",F31)</f>
        <v/>
      </c>
      <c r="G24" s="92" t="str">
        <f aca="false">IF(G31="","",G31)</f>
        <v/>
      </c>
      <c r="H24" s="92" t="str">
        <f aca="false">IF(H31="","",H31)</f>
        <v/>
      </c>
      <c r="I24" s="93" t="str">
        <f aca="false">IF(I31="","",I31)</f>
        <v/>
      </c>
      <c r="J24" s="93" t="str">
        <f aca="false">IF(J31="","",J31)</f>
        <v/>
      </c>
      <c r="K24" s="94"/>
      <c r="L24" s="95"/>
    </row>
    <row r="25" customFormat="false" ht="12.75" hidden="false" customHeight="false" outlineLevel="0" collapsed="false">
      <c r="A25" s="132" t="s">
        <v>364</v>
      </c>
      <c r="B25" s="133" t="s">
        <v>365</v>
      </c>
      <c r="C25" s="98" t="s">
        <v>366</v>
      </c>
      <c r="D25" s="99" t="s">
        <v>367</v>
      </c>
      <c r="E25" s="100" t="s">
        <v>357</v>
      </c>
      <c r="F25" s="100" t="s">
        <v>358</v>
      </c>
      <c r="G25" s="100" t="s">
        <v>359</v>
      </c>
      <c r="H25" s="100" t="s">
        <v>360</v>
      </c>
      <c r="I25" s="101" t="s">
        <v>361</v>
      </c>
      <c r="J25" s="102"/>
      <c r="K25" s="102" t="s">
        <v>108</v>
      </c>
      <c r="L25" s="103"/>
    </row>
    <row r="26" customFormat="false" ht="12.75" hidden="false" customHeight="false" outlineLevel="0" collapsed="false">
      <c r="A26" s="104" t="s">
        <v>103</v>
      </c>
      <c r="B26" s="105" t="s">
        <v>377</v>
      </c>
      <c r="C26" s="106" t="e">
        <f aca="false">IF($C26="","",INDEX('[1]Alle Ergebnisse !'!E$1:E$1048576,MATCH($C26,'[1]Alle Ergebnisse !'!$AH$1:$AH$1048576,0)))</f>
        <v>#VALUE!</v>
      </c>
      <c r="D26" s="107" t="e">
        <f aca="false">IF($C26="","",INDEX('[1]Alle Ergebnisse !'!A$1:A$1048576,MATCH($C26,'[1]Alle Ergebnisse !'!$AH$1:$AH$1048576,0)))</f>
        <v>#VALUE!</v>
      </c>
      <c r="E26" s="108" t="e">
        <f aca="false">IF($C26="","",INDEX('[1]Alle Ergebnisse !'!G$1:G$1048576,MATCH($C26,'[1]Alle Ergebnisse !'!$AH$1:$AH$1048576,0)))</f>
        <v>#VALUE!</v>
      </c>
      <c r="F26" s="108" t="e">
        <f aca="false">IF($C26="","",INDEX('[1]Alle Ergebnisse !'!H$1:H$1048576,MATCH($C26,'[1]Alle Ergebnisse !'!$AH$1:$AH$1048576,0)))</f>
        <v>#VALUE!</v>
      </c>
      <c r="G26" s="108" t="e">
        <f aca="false">IF($C26="","",INDEX('[1]Alle Ergebnisse !'!I$1:I$1048576,MATCH($C26,'[1]Alle Ergebnisse !'!$AH$1:$AH$1048576,0)))</f>
        <v>#VALUE!</v>
      </c>
      <c r="H26" s="108" t="e">
        <f aca="false">IF($C26="","",INDEX('[1]Alle Ergebnisse !'!J$1:J$1048576,MATCH($C26,'[1]Alle Ergebnisse !'!$AH$1:$AH$1048576,0)))</f>
        <v>#VALUE!</v>
      </c>
      <c r="I26" s="109" t="str">
        <f aca="false">IF(COUNTIF($F26:$I26,"&gt;0"),SUM(E26:$I26),"")</f>
        <v/>
      </c>
      <c r="J26" s="110" t="str">
        <f aca="false">IF(I26="","",I26/COUNTIF($F26:$I26,"&gt;0"))</f>
        <v/>
      </c>
      <c r="K26" s="110" t="str">
        <f aca="false">IF(J26="","",J26/COUNTIF($F26:$I26,"&gt;0"))</f>
        <v/>
      </c>
      <c r="L26" s="111"/>
    </row>
    <row r="27" customFormat="false" ht="12.75" hidden="false" customHeight="false" outlineLevel="0" collapsed="false">
      <c r="A27" s="112" t="s">
        <v>104</v>
      </c>
      <c r="B27" s="105" t="s">
        <v>378</v>
      </c>
      <c r="C27" s="106" t="e">
        <f aca="false">IF($C27="","",INDEX('[1]Alle Ergebnisse !'!E$1:E$1048576,MATCH($C27,'[1]Alle Ergebnisse !'!$AH$1:$AH$1048576,0)))</f>
        <v>#VALUE!</v>
      </c>
      <c r="D27" s="107" t="e">
        <f aca="false">IF($C27="","",INDEX('[1]Alle Ergebnisse !'!A$1:A$1048576,MATCH($C27,'[1]Alle Ergebnisse !'!$AH$1:$AH$1048576,0)))</f>
        <v>#VALUE!</v>
      </c>
      <c r="E27" s="108" t="e">
        <f aca="false">IF($C27="","",INDEX('[1]Alle Ergebnisse !'!G$1:G$1048576,MATCH($C27,'[1]Alle Ergebnisse !'!$AH$1:$AH$1048576,0)))</f>
        <v>#VALUE!</v>
      </c>
      <c r="F27" s="108" t="e">
        <f aca="false">IF($C27="","",INDEX('[1]Alle Ergebnisse !'!H$1:H$1048576,MATCH($C27,'[1]Alle Ergebnisse !'!$AH$1:$AH$1048576,0)))</f>
        <v>#VALUE!</v>
      </c>
      <c r="G27" s="108" t="e">
        <f aca="false">IF($C27="","",INDEX('[1]Alle Ergebnisse !'!I$1:I$1048576,MATCH($C27,'[1]Alle Ergebnisse !'!$AH$1:$AH$1048576,0)))</f>
        <v>#VALUE!</v>
      </c>
      <c r="H27" s="108" t="e">
        <f aca="false">IF($C27="","",INDEX('[1]Alle Ergebnisse !'!J$1:J$1048576,MATCH($C27,'[1]Alle Ergebnisse !'!$AH$1:$AH$1048576,0)))</f>
        <v>#VALUE!</v>
      </c>
      <c r="I27" s="109" t="str">
        <f aca="false">IF(COUNTIF($F27:$I27,"&gt;0"),SUM(E27:$I27),"")</f>
        <v/>
      </c>
      <c r="J27" s="110" t="str">
        <f aca="false">IF(I27="","",I27/COUNTIF($F27:$I27,"&gt;0"))</f>
        <v/>
      </c>
      <c r="K27" s="110" t="str">
        <f aca="false">IF(J27="","",J27/COUNTIF($F27:$I27,"&gt;0"))</f>
        <v/>
      </c>
      <c r="L27" s="111"/>
    </row>
    <row r="28" customFormat="false" ht="12.75" hidden="false" customHeight="false" outlineLevel="0" collapsed="false">
      <c r="A28" s="112" t="s">
        <v>105</v>
      </c>
      <c r="B28" s="105" t="s">
        <v>379</v>
      </c>
      <c r="C28" s="106" t="e">
        <f aca="false">IF($C28="","",INDEX('[1]Alle Ergebnisse !'!E$1:E$1048576,MATCH($C28,'[1]Alle Ergebnisse !'!$AH$1:$AH$1048576,0)))</f>
        <v>#VALUE!</v>
      </c>
      <c r="D28" s="107" t="e">
        <f aca="false">IF($C28="","",INDEX('[1]Alle Ergebnisse !'!A$1:A$1048576,MATCH($C28,'[1]Alle Ergebnisse !'!$AH$1:$AH$1048576,0)))</f>
        <v>#VALUE!</v>
      </c>
      <c r="E28" s="108" t="e">
        <f aca="false">IF($C28="","",INDEX('[1]Alle Ergebnisse !'!G$1:G$1048576,MATCH($C28,'[1]Alle Ergebnisse !'!$AH$1:$AH$1048576,0)))</f>
        <v>#VALUE!</v>
      </c>
      <c r="F28" s="108" t="e">
        <f aca="false">IF($C28="","",INDEX('[1]Alle Ergebnisse !'!H$1:H$1048576,MATCH($C28,'[1]Alle Ergebnisse !'!$AH$1:$AH$1048576,0)))</f>
        <v>#VALUE!</v>
      </c>
      <c r="G28" s="108" t="e">
        <f aca="false">IF($C28="","",INDEX('[1]Alle Ergebnisse !'!I$1:I$1048576,MATCH($C28,'[1]Alle Ergebnisse !'!$AH$1:$AH$1048576,0)))</f>
        <v>#VALUE!</v>
      </c>
      <c r="H28" s="108" t="e">
        <f aca="false">IF($C28="","",INDEX('[1]Alle Ergebnisse !'!J$1:J$1048576,MATCH($C28,'[1]Alle Ergebnisse !'!$AH$1:$AH$1048576,0)))</f>
        <v>#VALUE!</v>
      </c>
      <c r="I28" s="109" t="str">
        <f aca="false">IF(COUNTIF($F28:$I28,"&gt;0"),SUM(E28:$I28),"")</f>
        <v/>
      </c>
      <c r="J28" s="110" t="str">
        <f aca="false">IF(I28="","",I28/COUNTIF($F28:$I28,"&gt;0"))</f>
        <v/>
      </c>
      <c r="K28" s="110" t="str">
        <f aca="false">IF(J28="","",J28/COUNTIF($F28:$I28,"&gt;0"))</f>
        <v/>
      </c>
      <c r="L28" s="111"/>
    </row>
    <row r="29" customFormat="false" ht="12.75" hidden="false" customHeight="false" outlineLevel="0" collapsed="false">
      <c r="A29" s="112" t="s">
        <v>106</v>
      </c>
      <c r="B29" s="105" t="s">
        <v>380</v>
      </c>
      <c r="C29" s="106" t="e">
        <f aca="false">IF($C29="","",INDEX('[1]Alle Ergebnisse !'!E$1:E$1048576,MATCH($C29,'[1]Alle Ergebnisse !'!$AH$1:$AH$1048576,0)))</f>
        <v>#VALUE!</v>
      </c>
      <c r="D29" s="107" t="e">
        <f aca="false">IF($C29="","",INDEX('[1]Alle Ergebnisse !'!A$1:A$1048576,MATCH($C29,'[1]Alle Ergebnisse !'!$AH$1:$AH$1048576,0)))</f>
        <v>#VALUE!</v>
      </c>
      <c r="E29" s="108" t="e">
        <f aca="false">IF($C29="","",INDEX('[1]Alle Ergebnisse !'!G$1:G$1048576,MATCH($C29,'[1]Alle Ergebnisse !'!$AH$1:$AH$1048576,0)))</f>
        <v>#VALUE!</v>
      </c>
      <c r="F29" s="108" t="e">
        <f aca="false">IF($C29="","",INDEX('[1]Alle Ergebnisse !'!H$1:H$1048576,MATCH($C29,'[1]Alle Ergebnisse !'!$AH$1:$AH$1048576,0)))</f>
        <v>#VALUE!</v>
      </c>
      <c r="G29" s="108" t="e">
        <f aca="false">IF($C29="","",INDEX('[1]Alle Ergebnisse !'!I$1:I$1048576,MATCH($C29,'[1]Alle Ergebnisse !'!$AH$1:$AH$1048576,0)))</f>
        <v>#VALUE!</v>
      </c>
      <c r="H29" s="108" t="e">
        <f aca="false">IF($C29="","",INDEX('[1]Alle Ergebnisse !'!J$1:J$1048576,MATCH($C29,'[1]Alle Ergebnisse !'!$AH$1:$AH$1048576,0)))</f>
        <v>#VALUE!</v>
      </c>
      <c r="I29" s="109" t="str">
        <f aca="false">IF(COUNTIF($F29:$I29,"&gt;0"),SUM(E29:$I29),"")</f>
        <v/>
      </c>
      <c r="J29" s="110" t="str">
        <f aca="false">IF(I29="","",I29/COUNTIF($F29:$I29,"&gt;0"))</f>
        <v/>
      </c>
      <c r="K29" s="110" t="str">
        <f aca="false">IF(J29="","",J29/COUNTIF($F29:$I29,"&gt;0"))</f>
        <v/>
      </c>
      <c r="L29" s="113"/>
    </row>
    <row r="30" customFormat="false" ht="12.75" hidden="false" customHeight="false" outlineLevel="0" collapsed="false">
      <c r="A30" s="114" t="s">
        <v>119</v>
      </c>
      <c r="B30" s="115" t="s">
        <v>381</v>
      </c>
      <c r="C30" s="98" t="e">
        <f aca="false">IF($C30="","",INDEX('[1]Alle Ergebnisse !'!E$1:E$1048576,MATCH($C30,'[1]Alle Ergebnisse !'!$AH$1:$AH$1048576,0)))</f>
        <v>#VALUE!</v>
      </c>
      <c r="D30" s="116" t="e">
        <f aca="false">IF($C30="","",INDEX('[1]Alle Ergebnisse !'!A$1:A$1048576,MATCH($C30,'[1]Alle Ergebnisse !'!$AH$1:$AH$1048576,0)))</f>
        <v>#VALUE!</v>
      </c>
      <c r="E30" s="117" t="e">
        <f aca="false">IF($C30="","",INDEX('[1]Alle Ergebnisse !'!G$1:G$1048576,MATCH($C30,'[1]Alle Ergebnisse !'!$AH$1:$AH$1048576,0)))</f>
        <v>#VALUE!</v>
      </c>
      <c r="F30" s="117" t="e">
        <f aca="false">IF($C30="","",INDEX('[1]Alle Ergebnisse !'!H$1:H$1048576,MATCH($C30,'[1]Alle Ergebnisse !'!$AH$1:$AH$1048576,0)))</f>
        <v>#VALUE!</v>
      </c>
      <c r="G30" s="117" t="e">
        <f aca="false">IF($C30="","",INDEX('[1]Alle Ergebnisse !'!I$1:I$1048576,MATCH($C30,'[1]Alle Ergebnisse !'!$AH$1:$AH$1048576,0)))</f>
        <v>#VALUE!</v>
      </c>
      <c r="H30" s="117" t="e">
        <f aca="false">IF($C30="","",INDEX('[1]Alle Ergebnisse !'!J$1:J$1048576,MATCH($C30,'[1]Alle Ergebnisse !'!$AH$1:$AH$1048576,0)))</f>
        <v>#VALUE!</v>
      </c>
      <c r="I30" s="118" t="str">
        <f aca="false">IF(COUNTIF($F30:$I30,"&gt;0"),SUM(E30:$I30),"")</f>
        <v/>
      </c>
      <c r="J30" s="119" t="str">
        <f aca="false">IF(I30="","",I30/COUNTIF($F30:$I30,"&gt;0"))</f>
        <v/>
      </c>
      <c r="K30" s="119" t="str">
        <f aca="false">IF(J30="","",J30/COUNTIF($F30:$I30,"&gt;0"))</f>
        <v/>
      </c>
      <c r="L30" s="120" t="str">
        <f aca="false">IF(L29="","",L29/COUNTIF($F26:$I28,"&gt;0"))</f>
        <v/>
      </c>
    </row>
    <row r="31" customFormat="false" ht="12.75" hidden="false" customHeight="false" outlineLevel="0" collapsed="false">
      <c r="A31" s="79"/>
      <c r="B31" s="121"/>
      <c r="C31" s="122" t="s">
        <v>372</v>
      </c>
      <c r="D31" s="107" t="e">
        <f aca="false">IF(OR(D26="",D27="",D28="",D29="",D30=""),"",SUM(IF(FREQUENCY(MATCH(D26:D30,D26:D30,0),MATCH(D26:D30,D26:D30,0))&gt;0,1)))</f>
        <v>#VALUE!</v>
      </c>
      <c r="E31" s="124" t="str">
        <f aca="false">IF(COUNT(E26:E30)=5,SUM(E26:E30),"")</f>
        <v/>
      </c>
      <c r="F31" s="124" t="str">
        <f aca="false">IF(COUNT(F26:F30)=5,SUM(F26:F30),"")</f>
        <v/>
      </c>
      <c r="G31" s="124" t="str">
        <f aca="false">IF(COUNT(G26:G30)=5,SUM(G26:G30),"")</f>
        <v/>
      </c>
      <c r="H31" s="124" t="str">
        <f aca="false">IF(COUNT(H26:H30)=5,SUM(H26:H30),"")</f>
        <v/>
      </c>
      <c r="I31" s="125" t="str">
        <f aca="false">IF(COUNT(E31:H31)=4,SUM(E31:H31),"")</f>
        <v/>
      </c>
      <c r="J31" s="126" t="str">
        <f aca="false">IF(COUNT(J26:J30)&lt;5,"",SUM(E26:H30)/COUNT(E26:H30))</f>
        <v/>
      </c>
      <c r="K31" s="126" t="str">
        <f aca="false">IF(COUNT(K26:K30)&lt;5,"",SUM(F26:I30)/COUNT(F26:I30))</f>
        <v/>
      </c>
      <c r="L31" s="127"/>
    </row>
    <row r="34" customFormat="false" ht="12.75" hidden="false" customHeight="false" outlineLevel="0" collapsed="false">
      <c r="A34" s="89" t="s">
        <v>382</v>
      </c>
      <c r="B34" s="89"/>
      <c r="C34" s="90"/>
      <c r="D34" s="91"/>
      <c r="E34" s="92" t="str">
        <f aca="false">IF(E41="","",E41)</f>
        <v/>
      </c>
      <c r="F34" s="92" t="str">
        <f aca="false">IF(F41="","",F41)</f>
        <v/>
      </c>
      <c r="G34" s="92" t="str">
        <f aca="false">IF(G41="","",G41)</f>
        <v/>
      </c>
      <c r="H34" s="92" t="str">
        <f aca="false">IF(H41="","",H41)</f>
        <v/>
      </c>
      <c r="I34" s="93" t="str">
        <f aca="false">IF(I41="","",I41)</f>
        <v/>
      </c>
      <c r="J34" s="93" t="str">
        <f aca="false">IF(J41="","",J41)</f>
        <v/>
      </c>
      <c r="K34" s="94"/>
      <c r="L34" s="95"/>
    </row>
    <row r="35" customFormat="false" ht="12.75" hidden="false" customHeight="false" outlineLevel="0" collapsed="false">
      <c r="A35" s="132" t="s">
        <v>364</v>
      </c>
      <c r="B35" s="133" t="s">
        <v>365</v>
      </c>
      <c r="C35" s="98" t="s">
        <v>366</v>
      </c>
      <c r="D35" s="99" t="s">
        <v>367</v>
      </c>
      <c r="E35" s="100" t="s">
        <v>357</v>
      </c>
      <c r="F35" s="100" t="s">
        <v>358</v>
      </c>
      <c r="G35" s="100" t="s">
        <v>359</v>
      </c>
      <c r="H35" s="100" t="s">
        <v>360</v>
      </c>
      <c r="I35" s="101" t="s">
        <v>361</v>
      </c>
      <c r="J35" s="102"/>
      <c r="K35" s="102" t="s">
        <v>108</v>
      </c>
      <c r="L35" s="103"/>
    </row>
    <row r="36" customFormat="false" ht="12.75" hidden="false" customHeight="false" outlineLevel="0" collapsed="false">
      <c r="A36" s="104" t="s">
        <v>103</v>
      </c>
      <c r="B36" s="105" t="s">
        <v>383</v>
      </c>
      <c r="C36" s="106" t="e">
        <f aca="false">IF($C36="","",INDEX('[1]Alle Ergebnisse !'!E$1:E$1048576,MATCH($C36,'[1]Alle Ergebnisse !'!$AH$1:$AH$1048576,0)))</f>
        <v>#VALUE!</v>
      </c>
      <c r="D36" s="107" t="e">
        <f aca="false">IF($C36="","",INDEX('[1]Alle Ergebnisse !'!A$1:A$1048576,MATCH($C36,'[1]Alle Ergebnisse !'!$AH$1:$AH$1048576,0)))</f>
        <v>#VALUE!</v>
      </c>
      <c r="E36" s="108" t="e">
        <f aca="false">IF($C36="","",INDEX('[1]Alle Ergebnisse !'!G$1:G$1048576,MATCH($C36,'[1]Alle Ergebnisse !'!$AH$1:$AH$1048576,0)))</f>
        <v>#VALUE!</v>
      </c>
      <c r="F36" s="108" t="e">
        <f aca="false">IF($C36="","",INDEX('[1]Alle Ergebnisse !'!H$1:H$1048576,MATCH($C36,'[1]Alle Ergebnisse !'!$AH$1:$AH$1048576,0)))</f>
        <v>#VALUE!</v>
      </c>
      <c r="G36" s="108" t="e">
        <f aca="false">IF($C36="","",INDEX('[1]Alle Ergebnisse !'!I$1:I$1048576,MATCH($C36,'[1]Alle Ergebnisse !'!$AH$1:$AH$1048576,0)))</f>
        <v>#VALUE!</v>
      </c>
      <c r="H36" s="108" t="e">
        <f aca="false">IF($C36="","",INDEX('[1]Alle Ergebnisse !'!J$1:J$1048576,MATCH($C36,'[1]Alle Ergebnisse !'!$AH$1:$AH$1048576,0)))</f>
        <v>#VALUE!</v>
      </c>
      <c r="I36" s="109" t="str">
        <f aca="false">IF(COUNTIF($F36:$I36,"&gt;0"),SUM(E36:$I36),"")</f>
        <v/>
      </c>
      <c r="J36" s="110" t="str">
        <f aca="false">IF(I36="","",I36/COUNTIF($F36:$I36,"&gt;0"))</f>
        <v/>
      </c>
      <c r="K36" s="110" t="str">
        <f aca="false">IF(J36="","",J36/COUNTIF($F36:$I36,"&gt;0"))</f>
        <v/>
      </c>
      <c r="L36" s="111"/>
    </row>
    <row r="37" customFormat="false" ht="12.75" hidden="false" customHeight="false" outlineLevel="0" collapsed="false">
      <c r="A37" s="112" t="s">
        <v>104</v>
      </c>
      <c r="B37" s="105" t="s">
        <v>384</v>
      </c>
      <c r="C37" s="106" t="e">
        <f aca="false">IF($C37="","",INDEX('[1]Alle Ergebnisse !'!E$1:E$1048576,MATCH($C37,'[1]Alle Ergebnisse !'!$AH$1:$AH$1048576,0)))</f>
        <v>#VALUE!</v>
      </c>
      <c r="D37" s="107" t="e">
        <f aca="false">IF($C37="","",INDEX('[1]Alle Ergebnisse !'!A$1:A$1048576,MATCH($C37,'[1]Alle Ergebnisse !'!$AH$1:$AH$1048576,0)))</f>
        <v>#VALUE!</v>
      </c>
      <c r="E37" s="108" t="e">
        <f aca="false">IF($C37="","",INDEX('[1]Alle Ergebnisse !'!G$1:G$1048576,MATCH($C37,'[1]Alle Ergebnisse !'!$AH$1:$AH$1048576,0)))</f>
        <v>#VALUE!</v>
      </c>
      <c r="F37" s="108" t="e">
        <f aca="false">IF($C37="","",INDEX('[1]Alle Ergebnisse !'!H$1:H$1048576,MATCH($C37,'[1]Alle Ergebnisse !'!$AH$1:$AH$1048576,0)))</f>
        <v>#VALUE!</v>
      </c>
      <c r="G37" s="108" t="e">
        <f aca="false">IF($C37="","",INDEX('[1]Alle Ergebnisse !'!I$1:I$1048576,MATCH($C37,'[1]Alle Ergebnisse !'!$AH$1:$AH$1048576,0)))</f>
        <v>#VALUE!</v>
      </c>
      <c r="H37" s="108" t="e">
        <f aca="false">IF($C37="","",INDEX('[1]Alle Ergebnisse !'!J$1:J$1048576,MATCH($C37,'[1]Alle Ergebnisse !'!$AH$1:$AH$1048576,0)))</f>
        <v>#VALUE!</v>
      </c>
      <c r="I37" s="109" t="str">
        <f aca="false">IF(COUNTIF($F37:$I37,"&gt;0"),SUM(E37:$I37),"")</f>
        <v/>
      </c>
      <c r="J37" s="110" t="str">
        <f aca="false">IF(I37="","",I37/COUNTIF($F37:$I37,"&gt;0"))</f>
        <v/>
      </c>
      <c r="K37" s="110" t="str">
        <f aca="false">IF(J37="","",J37/COUNTIF($F37:$I37,"&gt;0"))</f>
        <v/>
      </c>
      <c r="L37" s="111"/>
    </row>
    <row r="38" customFormat="false" ht="12.75" hidden="false" customHeight="false" outlineLevel="0" collapsed="false">
      <c r="A38" s="112" t="s">
        <v>105</v>
      </c>
      <c r="B38" s="105" t="s">
        <v>22</v>
      </c>
      <c r="C38" s="106" t="e">
        <f aca="false">IF($C38="","",INDEX('[1]Alle Ergebnisse !'!E$1:E$1048576,MATCH($C38,'[1]Alle Ergebnisse !'!$AH$1:$AH$1048576,0)))</f>
        <v>#VALUE!</v>
      </c>
      <c r="D38" s="107" t="e">
        <f aca="false">IF($C38="","",INDEX('[1]Alle Ergebnisse !'!A$1:A$1048576,MATCH($C38,'[1]Alle Ergebnisse !'!$AH$1:$AH$1048576,0)))</f>
        <v>#VALUE!</v>
      </c>
      <c r="E38" s="108" t="e">
        <f aca="false">IF($C38="","",INDEX('[1]Alle Ergebnisse !'!G$1:G$1048576,MATCH($C38,'[1]Alle Ergebnisse !'!$AH$1:$AH$1048576,0)))</f>
        <v>#VALUE!</v>
      </c>
      <c r="F38" s="108" t="e">
        <f aca="false">IF($C38="","",INDEX('[1]Alle Ergebnisse !'!H$1:H$1048576,MATCH($C38,'[1]Alle Ergebnisse !'!$AH$1:$AH$1048576,0)))</f>
        <v>#VALUE!</v>
      </c>
      <c r="G38" s="108" t="e">
        <f aca="false">IF($C38="","",INDEX('[1]Alle Ergebnisse !'!I$1:I$1048576,MATCH($C38,'[1]Alle Ergebnisse !'!$AH$1:$AH$1048576,0)))</f>
        <v>#VALUE!</v>
      </c>
      <c r="H38" s="108" t="e">
        <f aca="false">IF($C38="","",INDEX('[1]Alle Ergebnisse !'!J$1:J$1048576,MATCH($C38,'[1]Alle Ergebnisse !'!$AH$1:$AH$1048576,0)))</f>
        <v>#VALUE!</v>
      </c>
      <c r="I38" s="109" t="str">
        <f aca="false">IF(COUNTIF($F38:$I38,"&gt;0"),SUM(E38:$I38),"")</f>
        <v/>
      </c>
      <c r="J38" s="110" t="str">
        <f aca="false">IF(I38="","",I38/COUNTIF($F38:$I38,"&gt;0"))</f>
        <v/>
      </c>
      <c r="K38" s="110" t="str">
        <f aca="false">IF(J38="","",J38/COUNTIF($F38:$I38,"&gt;0"))</f>
        <v/>
      </c>
      <c r="L38" s="111"/>
    </row>
    <row r="39" customFormat="false" ht="12.75" hidden="false" customHeight="false" outlineLevel="0" collapsed="false">
      <c r="A39" s="112" t="s">
        <v>106</v>
      </c>
      <c r="B39" s="105" t="s">
        <v>385</v>
      </c>
      <c r="C39" s="106" t="e">
        <f aca="false">IF($C39="","",INDEX('[1]Alle Ergebnisse !'!E$1:E$1048576,MATCH($C39,'[1]Alle Ergebnisse !'!$AH$1:$AH$1048576,0)))</f>
        <v>#VALUE!</v>
      </c>
      <c r="D39" s="107" t="e">
        <f aca="false">IF($C39="","",INDEX('[1]Alle Ergebnisse !'!A$1:A$1048576,MATCH($C39,'[1]Alle Ergebnisse !'!$AH$1:$AH$1048576,0)))</f>
        <v>#VALUE!</v>
      </c>
      <c r="E39" s="108" t="e">
        <f aca="false">IF($C39="","",INDEX('[1]Alle Ergebnisse !'!G$1:G$1048576,MATCH($C39,'[1]Alle Ergebnisse !'!$AH$1:$AH$1048576,0)))</f>
        <v>#VALUE!</v>
      </c>
      <c r="F39" s="108" t="e">
        <f aca="false">IF($C39="","",INDEX('[1]Alle Ergebnisse !'!H$1:H$1048576,MATCH($C39,'[1]Alle Ergebnisse !'!$AH$1:$AH$1048576,0)))</f>
        <v>#VALUE!</v>
      </c>
      <c r="G39" s="108" t="e">
        <f aca="false">IF($C39="","",INDEX('[1]Alle Ergebnisse !'!I$1:I$1048576,MATCH($C39,'[1]Alle Ergebnisse !'!$AH$1:$AH$1048576,0)))</f>
        <v>#VALUE!</v>
      </c>
      <c r="H39" s="108" t="e">
        <f aca="false">IF($C39="","",INDEX('[1]Alle Ergebnisse !'!J$1:J$1048576,MATCH($C39,'[1]Alle Ergebnisse !'!$AH$1:$AH$1048576,0)))</f>
        <v>#VALUE!</v>
      </c>
      <c r="I39" s="109" t="str">
        <f aca="false">IF(COUNTIF($F39:$I39,"&gt;0"),SUM(E39:$I39),"")</f>
        <v/>
      </c>
      <c r="J39" s="110" t="str">
        <f aca="false">IF(I39="","",I39/COUNTIF($F39:$I39,"&gt;0"))</f>
        <v/>
      </c>
      <c r="K39" s="110" t="str">
        <f aca="false">IF(J39="","",J39/COUNTIF($F39:$I39,"&gt;0"))</f>
        <v/>
      </c>
      <c r="L39" s="113"/>
    </row>
    <row r="40" customFormat="false" ht="12.75" hidden="false" customHeight="false" outlineLevel="0" collapsed="false">
      <c r="A40" s="114" t="s">
        <v>119</v>
      </c>
      <c r="B40" s="115" t="s">
        <v>386</v>
      </c>
      <c r="C40" s="98" t="e">
        <f aca="false">IF($C40="","",INDEX('[1]Alle Ergebnisse !'!E$1:E$1048576,MATCH($C40,'[1]Alle Ergebnisse !'!$AH$1:$AH$1048576,0)))</f>
        <v>#VALUE!</v>
      </c>
      <c r="D40" s="116" t="e">
        <f aca="false">IF($C40="","",INDEX('[1]Alle Ergebnisse !'!A$1:A$1048576,MATCH($C40,'[1]Alle Ergebnisse !'!$AH$1:$AH$1048576,0)))</f>
        <v>#VALUE!</v>
      </c>
      <c r="E40" s="117" t="e">
        <f aca="false">IF($C40="","",INDEX('[1]Alle Ergebnisse !'!G$1:G$1048576,MATCH($C40,'[1]Alle Ergebnisse !'!$AH$1:$AH$1048576,0)))</f>
        <v>#VALUE!</v>
      </c>
      <c r="F40" s="117" t="e">
        <f aca="false">IF($C40="","",INDEX('[1]Alle Ergebnisse !'!H$1:H$1048576,MATCH($C40,'[1]Alle Ergebnisse !'!$AH$1:$AH$1048576,0)))</f>
        <v>#VALUE!</v>
      </c>
      <c r="G40" s="117" t="e">
        <f aca="false">IF($C40="","",INDEX('[1]Alle Ergebnisse !'!I$1:I$1048576,MATCH($C40,'[1]Alle Ergebnisse !'!$AH$1:$AH$1048576,0)))</f>
        <v>#VALUE!</v>
      </c>
      <c r="H40" s="117" t="e">
        <f aca="false">IF($C40="","",INDEX('[1]Alle Ergebnisse !'!J$1:J$1048576,MATCH($C40,'[1]Alle Ergebnisse !'!$AH$1:$AH$1048576,0)))</f>
        <v>#VALUE!</v>
      </c>
      <c r="I40" s="118" t="str">
        <f aca="false">IF(COUNTIF($F40:$I40,"&gt;0"),SUM(E40:$I40),"")</f>
        <v/>
      </c>
      <c r="J40" s="119" t="str">
        <f aca="false">IF(I40="","",I40/COUNTIF($F40:$I40,"&gt;0"))</f>
        <v/>
      </c>
      <c r="K40" s="119" t="str">
        <f aca="false">IF(J40="","",J40/COUNTIF($F40:$I40,"&gt;0"))</f>
        <v/>
      </c>
      <c r="L40" s="120" t="str">
        <f aca="false">IF(L39="","",L39/COUNTIF($F36:$I38,"&gt;0"))</f>
        <v/>
      </c>
    </row>
    <row r="41" customFormat="false" ht="12.75" hidden="false" customHeight="false" outlineLevel="0" collapsed="false">
      <c r="A41" s="79"/>
      <c r="B41" s="121"/>
      <c r="C41" s="122" t="s">
        <v>372</v>
      </c>
      <c r="D41" s="107" t="e">
        <f aca="false">IF(OR(D36="",D37="",D38="",D39="",D40=""),"",SUM(IF(FREQUENCY(MATCH(D36:D40,D36:D40,0),MATCH(D36:D40,D36:D40,0))&gt;0,1)))</f>
        <v>#VALUE!</v>
      </c>
      <c r="E41" s="124" t="str">
        <f aca="false">IF(COUNT(E36:E40)=5,SUM(E36:E40),"")</f>
        <v/>
      </c>
      <c r="F41" s="124" t="str">
        <f aca="false">IF(COUNT(F36:F40)=5,SUM(F36:F40),"")</f>
        <v/>
      </c>
      <c r="G41" s="124" t="str">
        <f aca="false">IF(COUNT(G36:G40)=5,SUM(G36:G40),"")</f>
        <v/>
      </c>
      <c r="H41" s="124" t="str">
        <f aca="false">IF(COUNT(H36:H40)=5,SUM(H36:H40),"")</f>
        <v/>
      </c>
      <c r="I41" s="125" t="str">
        <f aca="false">IF(COUNT(E41:H41)=4,SUM(E41:H41),"")</f>
        <v/>
      </c>
      <c r="J41" s="126" t="str">
        <f aca="false">IF(COUNT(J36:J40)&lt;5,"",SUM(E36:H40)/COUNT(E36:H40))</f>
        <v/>
      </c>
      <c r="K41" s="126" t="str">
        <f aca="false">IF(COUNT(K36:K40)&lt;5,"",SUM(F36:I40)/COUNT(F36:I40))</f>
        <v/>
      </c>
      <c r="L41" s="127"/>
    </row>
    <row r="44" customFormat="false" ht="12.75" hidden="false" customHeight="false" outlineLevel="0" collapsed="false">
      <c r="A44" s="89" t="s">
        <v>33</v>
      </c>
      <c r="B44" s="89"/>
      <c r="C44" s="90"/>
      <c r="D44" s="91"/>
      <c r="E44" s="92" t="str">
        <f aca="false">IF(E51="","",E51)</f>
        <v/>
      </c>
      <c r="F44" s="92" t="str">
        <f aca="false">IF(F51="","",F51)</f>
        <v/>
      </c>
      <c r="G44" s="92" t="str">
        <f aca="false">IF(G51="","",G51)</f>
        <v/>
      </c>
      <c r="H44" s="92" t="str">
        <f aca="false">IF(H51="","",H51)</f>
        <v/>
      </c>
      <c r="I44" s="93" t="str">
        <f aca="false">IF(I51="","",I51)</f>
        <v/>
      </c>
      <c r="J44" s="93" t="str">
        <f aca="false">IF(J51="","",J51)</f>
        <v/>
      </c>
      <c r="K44" s="94"/>
      <c r="L44" s="95"/>
    </row>
    <row r="45" customFormat="false" ht="12.75" hidden="false" customHeight="false" outlineLevel="0" collapsed="false">
      <c r="A45" s="96" t="s">
        <v>364</v>
      </c>
      <c r="B45" s="97" t="s">
        <v>365</v>
      </c>
      <c r="C45" s="98" t="s">
        <v>366</v>
      </c>
      <c r="D45" s="99" t="s">
        <v>367</v>
      </c>
      <c r="E45" s="100" t="s">
        <v>357</v>
      </c>
      <c r="F45" s="100" t="s">
        <v>358</v>
      </c>
      <c r="G45" s="100" t="s">
        <v>359</v>
      </c>
      <c r="H45" s="100" t="s">
        <v>360</v>
      </c>
      <c r="I45" s="101" t="s">
        <v>361</v>
      </c>
      <c r="J45" s="102"/>
      <c r="K45" s="102" t="s">
        <v>108</v>
      </c>
      <c r="L45" s="103"/>
    </row>
    <row r="46" customFormat="false" ht="12.75" hidden="false" customHeight="false" outlineLevel="0" collapsed="false">
      <c r="A46" s="104" t="s">
        <v>103</v>
      </c>
      <c r="B46" s="105" t="s">
        <v>32</v>
      </c>
      <c r="C46" s="106" t="e">
        <f aca="false">IF($C46="","",INDEX('[1]Alle Ergebnisse !'!E$1:E$1048576,MATCH($C46,'[1]Alle Ergebnisse !'!$AH$1:$AH$1048576,0)))</f>
        <v>#VALUE!</v>
      </c>
      <c r="D46" s="107" t="e">
        <f aca="false">IF($C46="","",INDEX('[1]Alle Ergebnisse !'!A$1:A$1048576,MATCH($C46,'[1]Alle Ergebnisse !'!$AH$1:$AH$1048576,0)))</f>
        <v>#VALUE!</v>
      </c>
      <c r="E46" s="108" t="e">
        <f aca="false">IF($C46="","",INDEX('[1]Alle Ergebnisse !'!G$1:G$1048576,MATCH($C46,'[1]Alle Ergebnisse !'!$AH$1:$AH$1048576,0)))</f>
        <v>#VALUE!</v>
      </c>
      <c r="F46" s="108" t="e">
        <f aca="false">IF($C46="","",INDEX('[1]Alle Ergebnisse !'!H$1:H$1048576,MATCH($C46,'[1]Alle Ergebnisse !'!$AH$1:$AH$1048576,0)))</f>
        <v>#VALUE!</v>
      </c>
      <c r="G46" s="108" t="e">
        <f aca="false">IF($C46="","",INDEX('[1]Alle Ergebnisse !'!I$1:I$1048576,MATCH($C46,'[1]Alle Ergebnisse !'!$AH$1:$AH$1048576,0)))</f>
        <v>#VALUE!</v>
      </c>
      <c r="H46" s="108" t="e">
        <f aca="false">IF($C46="","",INDEX('[1]Alle Ergebnisse !'!J$1:J$1048576,MATCH($C46,'[1]Alle Ergebnisse !'!$AH$1:$AH$1048576,0)))</f>
        <v>#VALUE!</v>
      </c>
      <c r="I46" s="109" t="str">
        <f aca="false">IF(COUNTIF($F46:$I46,"&gt;0"),SUM(E46:$I46),"")</f>
        <v/>
      </c>
      <c r="J46" s="110" t="str">
        <f aca="false">IF(I46="","",I46/COUNTIF($F46:$I46,"&gt;0"))</f>
        <v/>
      </c>
      <c r="K46" s="110" t="str">
        <f aca="false">IF(J46="","",J46/COUNTIF($F46:$I46,"&gt;0"))</f>
        <v/>
      </c>
      <c r="L46" s="111"/>
    </row>
    <row r="47" customFormat="false" ht="12.75" hidden="false" customHeight="false" outlineLevel="0" collapsed="false">
      <c r="A47" s="112" t="s">
        <v>104</v>
      </c>
      <c r="B47" s="134" t="s">
        <v>387</v>
      </c>
      <c r="C47" s="106" t="e">
        <f aca="false">IF($C47="","",INDEX('[1]Alle Ergebnisse !'!E$1:E$1048576,MATCH($C47,'[1]Alle Ergebnisse !'!$AH$1:$AH$1048576,0)))</f>
        <v>#VALUE!</v>
      </c>
      <c r="D47" s="107" t="e">
        <f aca="false">IF($C47="","",INDEX('[1]Alle Ergebnisse !'!A$1:A$1048576,MATCH($C47,'[1]Alle Ergebnisse !'!$AH$1:$AH$1048576,0)))</f>
        <v>#VALUE!</v>
      </c>
      <c r="E47" s="108" t="e">
        <f aca="false">IF($C47="","",INDEX('[1]Alle Ergebnisse !'!G$1:G$1048576,MATCH($C47,'[1]Alle Ergebnisse !'!$AH$1:$AH$1048576,0)))</f>
        <v>#VALUE!</v>
      </c>
      <c r="F47" s="108" t="e">
        <f aca="false">IF($C47="","",INDEX('[1]Alle Ergebnisse !'!H$1:H$1048576,MATCH($C47,'[1]Alle Ergebnisse !'!$AH$1:$AH$1048576,0)))</f>
        <v>#VALUE!</v>
      </c>
      <c r="G47" s="108" t="e">
        <f aca="false">IF($C47="","",INDEX('[1]Alle Ergebnisse !'!I$1:I$1048576,MATCH($C47,'[1]Alle Ergebnisse !'!$AH$1:$AH$1048576,0)))</f>
        <v>#VALUE!</v>
      </c>
      <c r="H47" s="108" t="e">
        <f aca="false">IF($C47="","",INDEX('[1]Alle Ergebnisse !'!J$1:J$1048576,MATCH($C47,'[1]Alle Ergebnisse !'!$AH$1:$AH$1048576,0)))</f>
        <v>#VALUE!</v>
      </c>
      <c r="I47" s="109" t="str">
        <f aca="false">IF(COUNTIF($F47:$I47,"&gt;0"),SUM(E47:$I47),"")</f>
        <v/>
      </c>
      <c r="J47" s="110" t="str">
        <f aca="false">IF(I47="","",I47/COUNTIF($F47:$I47,"&gt;0"))</f>
        <v/>
      </c>
      <c r="K47" s="110" t="str">
        <f aca="false">IF(J47="","",J47/COUNTIF($F47:$I47,"&gt;0"))</f>
        <v/>
      </c>
      <c r="L47" s="111"/>
    </row>
    <row r="48" customFormat="false" ht="12.75" hidden="false" customHeight="false" outlineLevel="0" collapsed="false">
      <c r="A48" s="112" t="s">
        <v>105</v>
      </c>
      <c r="B48" s="134" t="s">
        <v>388</v>
      </c>
      <c r="C48" s="106" t="e">
        <f aca="false">IF($C48="","",INDEX('[1]Alle Ergebnisse !'!E$1:E$1048576,MATCH($C48,'[1]Alle Ergebnisse !'!$AH$1:$AH$1048576,0)))</f>
        <v>#VALUE!</v>
      </c>
      <c r="D48" s="107" t="e">
        <f aca="false">IF($C48="","",INDEX('[1]Alle Ergebnisse !'!A$1:A$1048576,MATCH($C48,'[1]Alle Ergebnisse !'!$AH$1:$AH$1048576,0)))</f>
        <v>#VALUE!</v>
      </c>
      <c r="E48" s="108" t="e">
        <f aca="false">IF($C48="","",INDEX('[1]Alle Ergebnisse !'!G$1:G$1048576,MATCH($C48,'[1]Alle Ergebnisse !'!$AH$1:$AH$1048576,0)))</f>
        <v>#VALUE!</v>
      </c>
      <c r="F48" s="108" t="e">
        <f aca="false">IF($C48="","",INDEX('[1]Alle Ergebnisse !'!H$1:H$1048576,MATCH($C48,'[1]Alle Ergebnisse !'!$AH$1:$AH$1048576,0)))</f>
        <v>#VALUE!</v>
      </c>
      <c r="G48" s="108" t="e">
        <f aca="false">IF($C48="","",INDEX('[1]Alle Ergebnisse !'!I$1:I$1048576,MATCH($C48,'[1]Alle Ergebnisse !'!$AH$1:$AH$1048576,0)))</f>
        <v>#VALUE!</v>
      </c>
      <c r="H48" s="108" t="e">
        <f aca="false">IF($C48="","",INDEX('[1]Alle Ergebnisse !'!J$1:J$1048576,MATCH($C48,'[1]Alle Ergebnisse !'!$AH$1:$AH$1048576,0)))</f>
        <v>#VALUE!</v>
      </c>
      <c r="I48" s="109" t="str">
        <f aca="false">IF(COUNTIF($F48:$I48,"&gt;0"),SUM(E48:$I48),"")</f>
        <v/>
      </c>
      <c r="J48" s="110" t="str">
        <f aca="false">IF(I48="","",I48/COUNTIF($F48:$I48,"&gt;0"))</f>
        <v/>
      </c>
      <c r="K48" s="110" t="str">
        <f aca="false">IF(J48="","",J48/COUNTIF($F48:$I48,"&gt;0"))</f>
        <v/>
      </c>
      <c r="L48" s="111"/>
    </row>
    <row r="49" customFormat="false" ht="12.75" hidden="false" customHeight="false" outlineLevel="0" collapsed="false">
      <c r="A49" s="112" t="s">
        <v>106</v>
      </c>
      <c r="B49" s="134" t="s">
        <v>389</v>
      </c>
      <c r="C49" s="106" t="e">
        <f aca="false">IF($C49="","",INDEX('[1]Alle Ergebnisse !'!E$1:E$1048576,MATCH($C49,'[1]Alle Ergebnisse !'!$AH$1:$AH$1048576,0)))</f>
        <v>#VALUE!</v>
      </c>
      <c r="D49" s="107" t="e">
        <f aca="false">IF($C49="","",INDEX('[1]Alle Ergebnisse !'!A$1:A$1048576,MATCH($C49,'[1]Alle Ergebnisse !'!$AH$1:$AH$1048576,0)))</f>
        <v>#VALUE!</v>
      </c>
      <c r="E49" s="108" t="e">
        <f aca="false">IF($C49="","",INDEX('[1]Alle Ergebnisse !'!G$1:G$1048576,MATCH($C49,'[1]Alle Ergebnisse !'!$AH$1:$AH$1048576,0)))</f>
        <v>#VALUE!</v>
      </c>
      <c r="F49" s="108" t="e">
        <f aca="false">IF($C49="","",INDEX('[1]Alle Ergebnisse !'!H$1:H$1048576,MATCH($C49,'[1]Alle Ergebnisse !'!$AH$1:$AH$1048576,0)))</f>
        <v>#VALUE!</v>
      </c>
      <c r="G49" s="108" t="e">
        <f aca="false">IF($C49="","",INDEX('[1]Alle Ergebnisse !'!I$1:I$1048576,MATCH($C49,'[1]Alle Ergebnisse !'!$AH$1:$AH$1048576,0)))</f>
        <v>#VALUE!</v>
      </c>
      <c r="H49" s="108" t="e">
        <f aca="false">IF($C49="","",INDEX('[1]Alle Ergebnisse !'!J$1:J$1048576,MATCH($C49,'[1]Alle Ergebnisse !'!$AH$1:$AH$1048576,0)))</f>
        <v>#VALUE!</v>
      </c>
      <c r="I49" s="109" t="str">
        <f aca="false">IF(COUNTIF($F49:$I49,"&gt;0"),SUM(E49:$I49),"")</f>
        <v/>
      </c>
      <c r="J49" s="110" t="str">
        <f aca="false">IF(I49="","",I49/COUNTIF($F49:$I49,"&gt;0"))</f>
        <v/>
      </c>
      <c r="K49" s="110" t="str">
        <f aca="false">IF(J49="","",J49/COUNTIF($F49:$I49,"&gt;0"))</f>
        <v/>
      </c>
      <c r="L49" s="113"/>
    </row>
    <row r="50" customFormat="false" ht="12.75" hidden="false" customHeight="false" outlineLevel="0" collapsed="false">
      <c r="A50" s="114" t="s">
        <v>119</v>
      </c>
      <c r="B50" s="135" t="s">
        <v>390</v>
      </c>
      <c r="C50" s="98" t="e">
        <f aca="false">IF($C50="","",INDEX('[1]Alle Ergebnisse !'!E$1:E$1048576,MATCH($C50,'[1]Alle Ergebnisse !'!$AH$1:$AH$1048576,0)))</f>
        <v>#VALUE!</v>
      </c>
      <c r="D50" s="116" t="e">
        <f aca="false">IF($C50="","",INDEX('[1]Alle Ergebnisse !'!A$1:A$1048576,MATCH($C50,'[1]Alle Ergebnisse !'!$AH$1:$AH$1048576,0)))</f>
        <v>#VALUE!</v>
      </c>
      <c r="E50" s="117" t="e">
        <f aca="false">IF($C50="","",INDEX('[1]Alle Ergebnisse !'!G$1:G$1048576,MATCH($C50,'[1]Alle Ergebnisse !'!$AH$1:$AH$1048576,0)))</f>
        <v>#VALUE!</v>
      </c>
      <c r="F50" s="117" t="e">
        <f aca="false">IF($C50="","",INDEX('[1]Alle Ergebnisse !'!H$1:H$1048576,MATCH($C50,'[1]Alle Ergebnisse !'!$AH$1:$AH$1048576,0)))</f>
        <v>#VALUE!</v>
      </c>
      <c r="G50" s="117" t="e">
        <f aca="false">IF($C50="","",INDEX('[1]Alle Ergebnisse !'!I$1:I$1048576,MATCH($C50,'[1]Alle Ergebnisse !'!$AH$1:$AH$1048576,0)))</f>
        <v>#VALUE!</v>
      </c>
      <c r="H50" s="117" t="e">
        <f aca="false">IF($C50="","",INDEX('[1]Alle Ergebnisse !'!J$1:J$1048576,MATCH($C50,'[1]Alle Ergebnisse !'!$AH$1:$AH$1048576,0)))</f>
        <v>#VALUE!</v>
      </c>
      <c r="I50" s="118" t="str">
        <f aca="false">IF(COUNTIF($F50:$I50,"&gt;0"),SUM(E50:$I50),"")</f>
        <v/>
      </c>
      <c r="J50" s="119" t="str">
        <f aca="false">IF(I50="","",I50/COUNTIF($F50:$I50,"&gt;0"))</f>
        <v/>
      </c>
      <c r="K50" s="119" t="str">
        <f aca="false">IF(J50="","",J50/COUNTIF($F50:$I50,"&gt;0"))</f>
        <v/>
      </c>
      <c r="L50" s="120" t="str">
        <f aca="false">IF(L49="","",L49/COUNTIF($F46:$I48,"&gt;0"))</f>
        <v/>
      </c>
    </row>
    <row r="51" customFormat="false" ht="12.75" hidden="false" customHeight="false" outlineLevel="0" collapsed="false">
      <c r="A51" s="79"/>
      <c r="B51" s="121"/>
      <c r="C51" s="122" t="s">
        <v>372</v>
      </c>
      <c r="D51" s="107" t="e">
        <f aca="false">IF(OR(D46="",D47="",D48="",D49="",D50=""),"",SUM(IF(FREQUENCY(MATCH(D46:D50,D46:D50,0),MATCH(D46:D50,D46:D50,0))&gt;0,1)))</f>
        <v>#VALUE!</v>
      </c>
      <c r="E51" s="124" t="str">
        <f aca="false">IF(COUNT(E46:E50)=5,SUM(E46:E50),"")</f>
        <v/>
      </c>
      <c r="F51" s="124" t="str">
        <f aca="false">IF(COUNT(F46:F50)=5,SUM(F46:F50),"")</f>
        <v/>
      </c>
      <c r="G51" s="124" t="str">
        <f aca="false">IF(COUNT(G46:G50)=5,SUM(G46:G50),"")</f>
        <v/>
      </c>
      <c r="H51" s="124" t="str">
        <f aca="false">IF(COUNT(H46:H50)=5,SUM(H46:H50)+0.00001,"")</f>
        <v/>
      </c>
      <c r="I51" s="125" t="str">
        <f aca="false">IF(COUNT(E51:H51)=4,SUM(E51:H51),"")</f>
        <v/>
      </c>
      <c r="J51" s="126" t="str">
        <f aca="false">IF(COUNT(J46:J50)&lt;5,"",SUM(E46:H50)/COUNT(E46:H50))</f>
        <v/>
      </c>
      <c r="K51" s="126" t="str">
        <f aca="false">IF(COUNT(K46:K50)&lt;5,"",SUM(F46:I50)/COUNT(F46:I50))</f>
        <v/>
      </c>
      <c r="L51" s="127"/>
    </row>
    <row r="57" customFormat="false" ht="12.75" hidden="false" customHeight="false" outlineLevel="0" collapsed="false">
      <c r="A57" s="89" t="s">
        <v>391</v>
      </c>
      <c r="B57" s="89"/>
      <c r="C57" s="90"/>
      <c r="D57" s="91"/>
      <c r="E57" s="92" t="str">
        <f aca="false">IF(E64="","",E64)</f>
        <v/>
      </c>
      <c r="F57" s="92" t="str">
        <f aca="false">IF(F64="","",F64)</f>
        <v/>
      </c>
      <c r="G57" s="92" t="str">
        <f aca="false">IF(G64="","",G64)</f>
        <v/>
      </c>
      <c r="H57" s="92" t="str">
        <f aca="false">IF(H64="","",H64)</f>
        <v/>
      </c>
      <c r="I57" s="93" t="str">
        <f aca="false">IF(I64="","",I64)</f>
        <v/>
      </c>
      <c r="J57" s="93" t="str">
        <f aca="false">IF(J64="","",J64)</f>
        <v/>
      </c>
      <c r="K57" s="94"/>
      <c r="L57" s="95"/>
    </row>
    <row r="58" customFormat="false" ht="12.75" hidden="false" customHeight="false" outlineLevel="0" collapsed="false">
      <c r="A58" s="96" t="s">
        <v>364</v>
      </c>
      <c r="B58" s="97" t="s">
        <v>365</v>
      </c>
      <c r="C58" s="98" t="s">
        <v>366</v>
      </c>
      <c r="D58" s="99" t="s">
        <v>367</v>
      </c>
      <c r="E58" s="100" t="s">
        <v>357</v>
      </c>
      <c r="F58" s="100" t="s">
        <v>358</v>
      </c>
      <c r="G58" s="100" t="s">
        <v>359</v>
      </c>
      <c r="H58" s="100" t="s">
        <v>360</v>
      </c>
      <c r="I58" s="101" t="s">
        <v>361</v>
      </c>
      <c r="J58" s="102"/>
      <c r="K58" s="102" t="s">
        <v>108</v>
      </c>
      <c r="L58" s="103"/>
    </row>
    <row r="59" customFormat="false" ht="12.75" hidden="false" customHeight="false" outlineLevel="0" collapsed="false">
      <c r="A59" s="104" t="s">
        <v>103</v>
      </c>
      <c r="B59" s="105" t="s">
        <v>392</v>
      </c>
      <c r="C59" s="106" t="e">
        <f aca="false">IF($C59="","",INDEX('[1]Alle Ergebnisse !'!E$1:E$1048576,MATCH($C59,'[1]Alle Ergebnisse !'!$AH$1:$AH$1048576,0)))</f>
        <v>#VALUE!</v>
      </c>
      <c r="D59" s="107" t="e">
        <f aca="false">IF($C59="","",INDEX('[1]Alle Ergebnisse !'!A$1:A$1048576,MATCH($C59,'[1]Alle Ergebnisse !'!$AH$1:$AH$1048576,0)))</f>
        <v>#VALUE!</v>
      </c>
      <c r="E59" s="108" t="e">
        <f aca="false">IF($C59="","",INDEX('[1]Alle Ergebnisse !'!G$1:G$1048576,MATCH($C59,'[1]Alle Ergebnisse !'!$AH$1:$AH$1048576,0)))</f>
        <v>#VALUE!</v>
      </c>
      <c r="F59" s="108" t="e">
        <f aca="false">IF($C59="","",INDEX('[1]Alle Ergebnisse !'!H$1:H$1048576,MATCH($C59,'[1]Alle Ergebnisse !'!$AH$1:$AH$1048576,0)))</f>
        <v>#VALUE!</v>
      </c>
      <c r="G59" s="108" t="e">
        <f aca="false">IF($C59="","",INDEX('[1]Alle Ergebnisse !'!I$1:I$1048576,MATCH($C59,'[1]Alle Ergebnisse !'!$AH$1:$AH$1048576,0)))</f>
        <v>#VALUE!</v>
      </c>
      <c r="H59" s="108" t="e">
        <f aca="false">IF($C59="","",INDEX('[1]Alle Ergebnisse !'!J$1:J$1048576,MATCH($C59,'[1]Alle Ergebnisse !'!$AH$1:$AH$1048576,0)))</f>
        <v>#VALUE!</v>
      </c>
      <c r="I59" s="109" t="str">
        <f aca="false">IF(COUNTIF($F59:$I59,"&gt;0"),SUM(E59:$I59),"")</f>
        <v/>
      </c>
      <c r="J59" s="110" t="str">
        <f aca="false">IF(I59="","",I59/COUNTIF($F59:$I59,"&gt;0"))</f>
        <v/>
      </c>
      <c r="K59" s="110" t="str">
        <f aca="false">IF(J59="","",J59/COUNTIF($F59:$I59,"&gt;0"))</f>
        <v/>
      </c>
      <c r="L59" s="111"/>
    </row>
    <row r="60" customFormat="false" ht="12.75" hidden="false" customHeight="false" outlineLevel="0" collapsed="false">
      <c r="A60" s="112" t="s">
        <v>104</v>
      </c>
      <c r="B60" s="105" t="s">
        <v>393</v>
      </c>
      <c r="C60" s="106" t="e">
        <f aca="false">IF($C60="","",INDEX('[1]Alle Ergebnisse !'!E$1:E$1048576,MATCH($C60,'[1]Alle Ergebnisse !'!$AH$1:$AH$1048576,0)))</f>
        <v>#VALUE!</v>
      </c>
      <c r="D60" s="107" t="e">
        <f aca="false">IF($C60="","",INDEX('[1]Alle Ergebnisse !'!A$1:A$1048576,MATCH($C60,'[1]Alle Ergebnisse !'!$AH$1:$AH$1048576,0)))</f>
        <v>#VALUE!</v>
      </c>
      <c r="E60" s="108" t="e">
        <f aca="false">IF($C60="","",INDEX('[1]Alle Ergebnisse !'!G$1:G$1048576,MATCH($C60,'[1]Alle Ergebnisse !'!$AH$1:$AH$1048576,0)))</f>
        <v>#VALUE!</v>
      </c>
      <c r="F60" s="108" t="e">
        <f aca="false">IF($C60="","",INDEX('[1]Alle Ergebnisse !'!H$1:H$1048576,MATCH($C60,'[1]Alle Ergebnisse !'!$AH$1:$AH$1048576,0)))</f>
        <v>#VALUE!</v>
      </c>
      <c r="G60" s="108" t="e">
        <f aca="false">IF($C60="","",INDEX('[1]Alle Ergebnisse !'!I$1:I$1048576,MATCH($C60,'[1]Alle Ergebnisse !'!$AH$1:$AH$1048576,0)))</f>
        <v>#VALUE!</v>
      </c>
      <c r="H60" s="108" t="e">
        <f aca="false">IF($C60="","",INDEX('[1]Alle Ergebnisse !'!J$1:J$1048576,MATCH($C60,'[1]Alle Ergebnisse !'!$AH$1:$AH$1048576,0)))</f>
        <v>#VALUE!</v>
      </c>
      <c r="I60" s="109" t="str">
        <f aca="false">IF(COUNTIF($F60:$I60,"&gt;0"),SUM(E60:$I60),"")</f>
        <v/>
      </c>
      <c r="J60" s="110" t="str">
        <f aca="false">IF(I60="","",I60/COUNTIF($F60:$I60,"&gt;0"))</f>
        <v/>
      </c>
      <c r="K60" s="110" t="str">
        <f aca="false">IF(J60="","",J60/COUNTIF($F60:$I60,"&gt;0"))</f>
        <v/>
      </c>
      <c r="L60" s="111"/>
    </row>
    <row r="61" customFormat="false" ht="12.75" hidden="false" customHeight="false" outlineLevel="0" collapsed="false">
      <c r="A61" s="112" t="s">
        <v>105</v>
      </c>
      <c r="B61" s="105" t="s">
        <v>394</v>
      </c>
      <c r="C61" s="106" t="e">
        <f aca="false">IF($C61="","",INDEX('[1]Alle Ergebnisse !'!E$1:E$1048576,MATCH($C61,'[1]Alle Ergebnisse !'!$AH$1:$AH$1048576,0)))</f>
        <v>#VALUE!</v>
      </c>
      <c r="D61" s="107" t="e">
        <f aca="false">IF($C61="","",INDEX('[1]Alle Ergebnisse !'!A$1:A$1048576,MATCH($C61,'[1]Alle Ergebnisse !'!$AH$1:$AH$1048576,0)))</f>
        <v>#VALUE!</v>
      </c>
      <c r="E61" s="108" t="e">
        <f aca="false">IF($C61="","",INDEX('[1]Alle Ergebnisse !'!G$1:G$1048576,MATCH($C61,'[1]Alle Ergebnisse !'!$AH$1:$AH$1048576,0)))</f>
        <v>#VALUE!</v>
      </c>
      <c r="F61" s="108" t="e">
        <f aca="false">IF($C61="","",INDEX('[1]Alle Ergebnisse !'!H$1:H$1048576,MATCH($C61,'[1]Alle Ergebnisse !'!$AH$1:$AH$1048576,0)))</f>
        <v>#VALUE!</v>
      </c>
      <c r="G61" s="108" t="e">
        <f aca="false">IF($C61="","",INDEX('[1]Alle Ergebnisse !'!I$1:I$1048576,MATCH($C61,'[1]Alle Ergebnisse !'!$AH$1:$AH$1048576,0)))</f>
        <v>#VALUE!</v>
      </c>
      <c r="H61" s="108" t="e">
        <f aca="false">IF($C61="","",INDEX('[1]Alle Ergebnisse !'!J$1:J$1048576,MATCH($C61,'[1]Alle Ergebnisse !'!$AH$1:$AH$1048576,0)))</f>
        <v>#VALUE!</v>
      </c>
      <c r="I61" s="109" t="str">
        <f aca="false">IF(COUNTIF($F61:$I61,"&gt;0"),SUM(E61:$I61),"")</f>
        <v/>
      </c>
      <c r="J61" s="110" t="str">
        <f aca="false">IF(I61="","",I61/COUNTIF($F61:$I61,"&gt;0"))</f>
        <v/>
      </c>
      <c r="K61" s="110" t="str">
        <f aca="false">IF(J61="","",J61/COUNTIF($F61:$I61,"&gt;0"))</f>
        <v/>
      </c>
      <c r="L61" s="111"/>
    </row>
    <row r="62" customFormat="false" ht="12.75" hidden="false" customHeight="false" outlineLevel="0" collapsed="false">
      <c r="A62" s="112" t="s">
        <v>106</v>
      </c>
      <c r="B62" s="105" t="s">
        <v>395</v>
      </c>
      <c r="C62" s="106" t="e">
        <f aca="false">IF($C62="","",INDEX('[1]Alle Ergebnisse !'!E$1:E$1048576,MATCH($C62,'[1]Alle Ergebnisse !'!$AH$1:$AH$1048576,0)))</f>
        <v>#VALUE!</v>
      </c>
      <c r="D62" s="107" t="e">
        <f aca="false">IF($C62="","",INDEX('[1]Alle Ergebnisse !'!A$1:A$1048576,MATCH($C62,'[1]Alle Ergebnisse !'!$AH$1:$AH$1048576,0)))</f>
        <v>#VALUE!</v>
      </c>
      <c r="E62" s="108" t="e">
        <f aca="false">IF($C62="","",INDEX('[1]Alle Ergebnisse !'!G$1:G$1048576,MATCH($C62,'[1]Alle Ergebnisse !'!$AH$1:$AH$1048576,0)))</f>
        <v>#VALUE!</v>
      </c>
      <c r="F62" s="108" t="e">
        <f aca="false">IF($C62="","",INDEX('[1]Alle Ergebnisse !'!H$1:H$1048576,MATCH($C62,'[1]Alle Ergebnisse !'!$AH$1:$AH$1048576,0)))</f>
        <v>#VALUE!</v>
      </c>
      <c r="G62" s="108" t="e">
        <f aca="false">IF($C62="","",INDEX('[1]Alle Ergebnisse !'!I$1:I$1048576,MATCH($C62,'[1]Alle Ergebnisse !'!$AH$1:$AH$1048576,0)))</f>
        <v>#VALUE!</v>
      </c>
      <c r="H62" s="108" t="e">
        <f aca="false">IF($C62="","",INDEX('[1]Alle Ergebnisse !'!J$1:J$1048576,MATCH($C62,'[1]Alle Ergebnisse !'!$AH$1:$AH$1048576,0)))</f>
        <v>#VALUE!</v>
      </c>
      <c r="I62" s="109" t="str">
        <f aca="false">IF(COUNTIF($F62:$I62,"&gt;0"),SUM(E62:$I62),"")</f>
        <v/>
      </c>
      <c r="J62" s="110" t="str">
        <f aca="false">IF(I62="","",I62/COUNTIF($F62:$I62,"&gt;0"))</f>
        <v/>
      </c>
      <c r="K62" s="110" t="str">
        <f aca="false">IF(J62="","",J62/COUNTIF($F62:$I62,"&gt;0"))</f>
        <v/>
      </c>
      <c r="L62" s="113"/>
    </row>
    <row r="63" customFormat="false" ht="12.75" hidden="false" customHeight="false" outlineLevel="0" collapsed="false">
      <c r="A63" s="114" t="s">
        <v>119</v>
      </c>
      <c r="B63" s="115" t="s">
        <v>396</v>
      </c>
      <c r="C63" s="98" t="e">
        <f aca="false">IF($C63="","",INDEX('[1]Alle Ergebnisse !'!E$1:E$1048576,MATCH($C63,'[1]Alle Ergebnisse !'!$AH$1:$AH$1048576,0)))</f>
        <v>#VALUE!</v>
      </c>
      <c r="D63" s="116" t="e">
        <f aca="false">IF($C63="","",INDEX('[1]Alle Ergebnisse !'!A$1:A$1048576,MATCH($C63,'[1]Alle Ergebnisse !'!$AH$1:$AH$1048576,0)))</f>
        <v>#VALUE!</v>
      </c>
      <c r="E63" s="117" t="e">
        <f aca="false">IF($C63="","",INDEX('[1]Alle Ergebnisse !'!G$1:G$1048576,MATCH($C63,'[1]Alle Ergebnisse !'!$AH$1:$AH$1048576,0)))</f>
        <v>#VALUE!</v>
      </c>
      <c r="F63" s="117" t="e">
        <f aca="false">IF($C63="","",INDEX('[1]Alle Ergebnisse !'!H$1:H$1048576,MATCH($C63,'[1]Alle Ergebnisse !'!$AH$1:$AH$1048576,0)))</f>
        <v>#VALUE!</v>
      </c>
      <c r="G63" s="117" t="e">
        <f aca="false">IF($C63="","",INDEX('[1]Alle Ergebnisse !'!I$1:I$1048576,MATCH($C63,'[1]Alle Ergebnisse !'!$AH$1:$AH$1048576,0)))</f>
        <v>#VALUE!</v>
      </c>
      <c r="H63" s="117" t="e">
        <f aca="false">IF($C63="","",INDEX('[1]Alle Ergebnisse !'!J$1:J$1048576,MATCH($C63,'[1]Alle Ergebnisse !'!$AH$1:$AH$1048576,0)))</f>
        <v>#VALUE!</v>
      </c>
      <c r="I63" s="118" t="str">
        <f aca="false">IF(COUNTIF($F63:$I63,"&gt;0"),SUM(E63:$I63),"")</f>
        <v/>
      </c>
      <c r="J63" s="119" t="str">
        <f aca="false">IF(I63="","",I63/COUNTIF($F63:$I63,"&gt;0"))</f>
        <v/>
      </c>
      <c r="K63" s="119" t="str">
        <f aca="false">IF(J63="","",J63/COUNTIF($F63:$I63,"&gt;0"))</f>
        <v/>
      </c>
      <c r="L63" s="120" t="str">
        <f aca="false">IF(L62="","",L62/COUNTIF($F59:$I61,"&gt;0"))</f>
        <v/>
      </c>
    </row>
    <row r="64" customFormat="false" ht="12.75" hidden="false" customHeight="false" outlineLevel="0" collapsed="false">
      <c r="A64" s="79"/>
      <c r="B64" s="121"/>
      <c r="C64" s="122" t="s">
        <v>372</v>
      </c>
      <c r="D64" s="107" t="e">
        <f aca="false">IF(OR(D59="",D60="",D61="",D62="",D63=""),"",SUM(IF(FREQUENCY(MATCH(D59:D63,D59:D63,0),MATCH(D59:D63,D59:D63,0))&gt;0,1)))</f>
        <v>#VALUE!</v>
      </c>
      <c r="E64" s="124" t="str">
        <f aca="false">IF(COUNT(E59:E63)=5,SUM(E59:E63),"")</f>
        <v/>
      </c>
      <c r="F64" s="124" t="str">
        <f aca="false">IF(COUNT(F59:F63)=5,SUM(F59:F63),"")</f>
        <v/>
      </c>
      <c r="G64" s="124" t="str">
        <f aca="false">IF(COUNT(G59:G63)=5,SUM(G59:G63),"")</f>
        <v/>
      </c>
      <c r="H64" s="124" t="str">
        <f aca="false">IF(COUNT(H59:H63)=5,SUM(H59:H63),"")</f>
        <v/>
      </c>
      <c r="I64" s="125" t="str">
        <f aca="false">IF(COUNT(E64:H64)=4,SUM(E64:H64),"")</f>
        <v/>
      </c>
      <c r="J64" s="126" t="str">
        <f aca="false">IF(COUNT(J59:J63)&lt;5,"",SUM(E59:H63)/COUNT(E59:H63))</f>
        <v/>
      </c>
      <c r="K64" s="126" t="str">
        <f aca="false">IF(COUNT(K59:K63)&lt;5,"",SUM(F59:I63)/COUNT(F59:I63))</f>
        <v/>
      </c>
      <c r="L64" s="127"/>
    </row>
    <row r="67" customFormat="false" ht="12.75" hidden="false" customHeight="false" outlineLevel="0" collapsed="false">
      <c r="A67" s="89" t="s">
        <v>397</v>
      </c>
      <c r="B67" s="89"/>
      <c r="C67" s="90"/>
      <c r="D67" s="91"/>
      <c r="E67" s="92" t="str">
        <f aca="false">IF(E74="","",E74)</f>
        <v/>
      </c>
      <c r="F67" s="92" t="str">
        <f aca="false">IF(F74="","",F74)</f>
        <v/>
      </c>
      <c r="G67" s="92" t="str">
        <f aca="false">IF(G74="","",G74)</f>
        <v/>
      </c>
      <c r="H67" s="92" t="str">
        <f aca="false">IF(H74="","",H74)</f>
        <v/>
      </c>
      <c r="I67" s="93" t="str">
        <f aca="false">IF(I74="","",I74)</f>
        <v/>
      </c>
      <c r="J67" s="93" t="str">
        <f aca="false">IF(J74="","",J74)</f>
        <v/>
      </c>
      <c r="K67" s="94"/>
      <c r="L67" s="95"/>
    </row>
    <row r="68" customFormat="false" ht="12.75" hidden="false" customHeight="false" outlineLevel="0" collapsed="false">
      <c r="A68" s="96" t="s">
        <v>364</v>
      </c>
      <c r="B68" s="97" t="s">
        <v>365</v>
      </c>
      <c r="C68" s="98" t="s">
        <v>366</v>
      </c>
      <c r="D68" s="99" t="s">
        <v>367</v>
      </c>
      <c r="E68" s="100" t="s">
        <v>357</v>
      </c>
      <c r="F68" s="100" t="s">
        <v>358</v>
      </c>
      <c r="G68" s="100" t="s">
        <v>359</v>
      </c>
      <c r="H68" s="100" t="s">
        <v>360</v>
      </c>
      <c r="I68" s="101" t="s">
        <v>361</v>
      </c>
      <c r="J68" s="102"/>
      <c r="K68" s="102" t="s">
        <v>108</v>
      </c>
      <c r="L68" s="103"/>
    </row>
    <row r="69" customFormat="false" ht="12.75" hidden="false" customHeight="false" outlineLevel="0" collapsed="false">
      <c r="A69" s="136"/>
      <c r="B69" s="105" t="s">
        <v>34</v>
      </c>
      <c r="C69" s="106" t="e">
        <f aca="false">IF($C69="","",INDEX('[1]Alle Ergebnisse !'!E$1:E$1048576,MATCH($C69,'[1]Alle Ergebnisse !'!$AH$1:$AH$1048576,0)))</f>
        <v>#VALUE!</v>
      </c>
      <c r="D69" s="107" t="e">
        <f aca="false">IF($C69="","",INDEX('[1]Alle Ergebnisse !'!A$1:A$1048576,MATCH($C69,'[1]Alle Ergebnisse !'!$AH$1:$AH$1048576,0)))</f>
        <v>#VALUE!</v>
      </c>
      <c r="E69" s="108" t="e">
        <f aca="false">IF($C69="","",INDEX('[1]Alle Ergebnisse !'!G$1:G$1048576,MATCH($C69,'[1]Alle Ergebnisse !'!$AH$1:$AH$1048576,0)))</f>
        <v>#VALUE!</v>
      </c>
      <c r="F69" s="108" t="e">
        <f aca="false">IF($C69="","",INDEX('[1]Alle Ergebnisse !'!H$1:H$1048576,MATCH($C69,'[1]Alle Ergebnisse !'!$AH$1:$AH$1048576,0)))</f>
        <v>#VALUE!</v>
      </c>
      <c r="G69" s="108" t="e">
        <f aca="false">IF($C69="","",INDEX('[1]Alle Ergebnisse !'!I$1:I$1048576,MATCH($C69,'[1]Alle Ergebnisse !'!$AH$1:$AH$1048576,0)))</f>
        <v>#VALUE!</v>
      </c>
      <c r="H69" s="108" t="e">
        <f aca="false">IF($C69="","",INDEX('[1]Alle Ergebnisse !'!J$1:J$1048576,MATCH($C69,'[1]Alle Ergebnisse !'!$AH$1:$AH$1048576,0)))</f>
        <v>#VALUE!</v>
      </c>
      <c r="I69" s="109" t="str">
        <f aca="false">IF(COUNTIF($F69:$I69,"&gt;0"),SUM(E69:$I69),"")</f>
        <v/>
      </c>
      <c r="J69" s="110" t="str">
        <f aca="false">IF(I69="","",I69/COUNTIF($F69:$I69,"&gt;0"))</f>
        <v/>
      </c>
      <c r="K69" s="110" t="str">
        <f aca="false">IF(J69="","",J69/COUNTIF($F69:$I69,"&gt;0"))</f>
        <v/>
      </c>
      <c r="L69" s="111"/>
    </row>
    <row r="70" customFormat="false" ht="12.75" hidden="false" customHeight="false" outlineLevel="0" collapsed="false">
      <c r="A70" s="136"/>
      <c r="B70" s="105" t="s">
        <v>398</v>
      </c>
      <c r="C70" s="106" t="e">
        <f aca="false">IF($C70="","",INDEX('[1]Alle Ergebnisse !'!E$1:E$1048576,MATCH($C70,'[1]Alle Ergebnisse !'!$AH$1:$AH$1048576,0)))</f>
        <v>#VALUE!</v>
      </c>
      <c r="D70" s="107" t="e">
        <f aca="false">IF($C70="","",INDEX('[1]Alle Ergebnisse !'!A$1:A$1048576,MATCH($C70,'[1]Alle Ergebnisse !'!$AH$1:$AH$1048576,0)))</f>
        <v>#VALUE!</v>
      </c>
      <c r="E70" s="108" t="e">
        <f aca="false">IF($C70="","",INDEX('[1]Alle Ergebnisse !'!G$1:G$1048576,MATCH($C70,'[1]Alle Ergebnisse !'!$AH$1:$AH$1048576,0)))</f>
        <v>#VALUE!</v>
      </c>
      <c r="F70" s="108" t="e">
        <f aca="false">IF($C70="","",INDEX('[1]Alle Ergebnisse !'!H$1:H$1048576,MATCH($C70,'[1]Alle Ergebnisse !'!$AH$1:$AH$1048576,0)))</f>
        <v>#VALUE!</v>
      </c>
      <c r="G70" s="108" t="e">
        <f aca="false">IF($C70="","",INDEX('[1]Alle Ergebnisse !'!I$1:I$1048576,MATCH($C70,'[1]Alle Ergebnisse !'!$AH$1:$AH$1048576,0)))</f>
        <v>#VALUE!</v>
      </c>
      <c r="H70" s="108" t="e">
        <f aca="false">IF($C70="","",INDEX('[1]Alle Ergebnisse !'!J$1:J$1048576,MATCH($C70,'[1]Alle Ergebnisse !'!$AH$1:$AH$1048576,0)))</f>
        <v>#VALUE!</v>
      </c>
      <c r="I70" s="109" t="str">
        <f aca="false">IF(COUNTIF($F70:$I70,"&gt;0"),SUM(E70:$I70),"")</f>
        <v/>
      </c>
      <c r="J70" s="110" t="str">
        <f aca="false">IF(I70="","",I70/COUNTIF($F70:$I70,"&gt;0"))</f>
        <v/>
      </c>
      <c r="K70" s="110" t="str">
        <f aca="false">IF(J70="","",J70/COUNTIF($F70:$I70,"&gt;0"))</f>
        <v/>
      </c>
      <c r="L70" s="111"/>
    </row>
    <row r="71" customFormat="false" ht="12.75" hidden="false" customHeight="false" outlineLevel="0" collapsed="false">
      <c r="A71" s="136"/>
      <c r="B71" s="105" t="s">
        <v>399</v>
      </c>
      <c r="C71" s="106" t="e">
        <f aca="false">IF($C71="","",INDEX('[1]Alle Ergebnisse !'!E$1:E$1048576,MATCH($C71,'[1]Alle Ergebnisse !'!$AH$1:$AH$1048576,0)))</f>
        <v>#VALUE!</v>
      </c>
      <c r="D71" s="107" t="e">
        <f aca="false">IF($C71="","",INDEX('[1]Alle Ergebnisse !'!A$1:A$1048576,MATCH($C71,'[1]Alle Ergebnisse !'!$AH$1:$AH$1048576,0)))</f>
        <v>#VALUE!</v>
      </c>
      <c r="E71" s="108" t="e">
        <f aca="false">IF($C71="","",INDEX('[1]Alle Ergebnisse !'!G$1:G$1048576,MATCH($C71,'[1]Alle Ergebnisse !'!$AH$1:$AH$1048576,0)))</f>
        <v>#VALUE!</v>
      </c>
      <c r="F71" s="108" t="e">
        <f aca="false">IF($C71="","",INDEX('[1]Alle Ergebnisse !'!H$1:H$1048576,MATCH($C71,'[1]Alle Ergebnisse !'!$AH$1:$AH$1048576,0)))</f>
        <v>#VALUE!</v>
      </c>
      <c r="G71" s="108" t="e">
        <f aca="false">IF($C71="","",INDEX('[1]Alle Ergebnisse !'!I$1:I$1048576,MATCH($C71,'[1]Alle Ergebnisse !'!$AH$1:$AH$1048576,0)))</f>
        <v>#VALUE!</v>
      </c>
      <c r="H71" s="108" t="e">
        <f aca="false">IF($C71="","",INDEX('[1]Alle Ergebnisse !'!J$1:J$1048576,MATCH($C71,'[1]Alle Ergebnisse !'!$AH$1:$AH$1048576,0)))</f>
        <v>#VALUE!</v>
      </c>
      <c r="I71" s="109" t="str">
        <f aca="false">IF(COUNTIF($F71:$I71,"&gt;0"),SUM(E71:$I71),"")</f>
        <v/>
      </c>
      <c r="J71" s="110" t="str">
        <f aca="false">IF(I71="","",I71/COUNTIF($F71:$I71,"&gt;0"))</f>
        <v/>
      </c>
      <c r="K71" s="110" t="str">
        <f aca="false">IF(J71="","",J71/COUNTIF($F71:$I71,"&gt;0"))</f>
        <v/>
      </c>
      <c r="L71" s="111"/>
    </row>
    <row r="72" customFormat="false" ht="12.75" hidden="false" customHeight="false" outlineLevel="0" collapsed="false">
      <c r="A72" s="136"/>
      <c r="B72" s="105" t="s">
        <v>400</v>
      </c>
      <c r="C72" s="106" t="e">
        <f aca="false">IF($C72="","",INDEX('[1]Alle Ergebnisse !'!E$1:E$1048576,MATCH($C72,'[1]Alle Ergebnisse !'!$AH$1:$AH$1048576,0)))</f>
        <v>#VALUE!</v>
      </c>
      <c r="D72" s="107" t="e">
        <f aca="false">IF($C72="","",INDEX('[1]Alle Ergebnisse !'!A$1:A$1048576,MATCH($C72,'[1]Alle Ergebnisse !'!$AH$1:$AH$1048576,0)))</f>
        <v>#VALUE!</v>
      </c>
      <c r="E72" s="108" t="e">
        <f aca="false">IF($C72="","",INDEX('[1]Alle Ergebnisse !'!G$1:G$1048576,MATCH($C72,'[1]Alle Ergebnisse !'!$AH$1:$AH$1048576,0)))</f>
        <v>#VALUE!</v>
      </c>
      <c r="F72" s="108" t="e">
        <f aca="false">IF($C72="","",INDEX('[1]Alle Ergebnisse !'!H$1:H$1048576,MATCH($C72,'[1]Alle Ergebnisse !'!$AH$1:$AH$1048576,0)))</f>
        <v>#VALUE!</v>
      </c>
      <c r="G72" s="108" t="e">
        <f aca="false">IF($C72="","",INDEX('[1]Alle Ergebnisse !'!I$1:I$1048576,MATCH($C72,'[1]Alle Ergebnisse !'!$AH$1:$AH$1048576,0)))</f>
        <v>#VALUE!</v>
      </c>
      <c r="H72" s="108" t="e">
        <f aca="false">IF($C72="","",INDEX('[1]Alle Ergebnisse !'!J$1:J$1048576,MATCH($C72,'[1]Alle Ergebnisse !'!$AH$1:$AH$1048576,0)))</f>
        <v>#VALUE!</v>
      </c>
      <c r="I72" s="109" t="str">
        <f aca="false">IF(COUNTIF($F72:$I72,"&gt;0"),SUM(E72:$I72),"")</f>
        <v/>
      </c>
      <c r="J72" s="110" t="str">
        <f aca="false">IF(I72="","",I72/COUNTIF($F72:$I72,"&gt;0"))</f>
        <v/>
      </c>
      <c r="K72" s="110" t="str">
        <f aca="false">IF(J72="","",J72/COUNTIF($F72:$I72,"&gt;0"))</f>
        <v/>
      </c>
      <c r="L72" s="113"/>
    </row>
    <row r="73" customFormat="false" ht="12.75" hidden="false" customHeight="false" outlineLevel="0" collapsed="false">
      <c r="A73" s="136"/>
      <c r="B73" s="135" t="s">
        <v>401</v>
      </c>
      <c r="C73" s="98" t="e">
        <f aca="false">IF($C73="","",INDEX('[1]Alle Ergebnisse !'!E$1:E$1048576,MATCH($C73,'[1]Alle Ergebnisse !'!$AH$1:$AH$1048576,0)))</f>
        <v>#VALUE!</v>
      </c>
      <c r="D73" s="116" t="e">
        <f aca="false">IF($C73="","",INDEX('[1]Alle Ergebnisse !'!A$1:A$1048576,MATCH($C73,'[1]Alle Ergebnisse !'!$AH$1:$AH$1048576,0)))</f>
        <v>#VALUE!</v>
      </c>
      <c r="E73" s="117" t="e">
        <f aca="false">IF($C73="","",INDEX('[1]Alle Ergebnisse !'!G$1:G$1048576,MATCH($C73,'[1]Alle Ergebnisse !'!$AH$1:$AH$1048576,0)))</f>
        <v>#VALUE!</v>
      </c>
      <c r="F73" s="117" t="e">
        <f aca="false">IF($C73="","",INDEX('[1]Alle Ergebnisse !'!H$1:H$1048576,MATCH($C73,'[1]Alle Ergebnisse !'!$AH$1:$AH$1048576,0)))</f>
        <v>#VALUE!</v>
      </c>
      <c r="G73" s="117" t="e">
        <f aca="false">IF($C73="","",INDEX('[1]Alle Ergebnisse !'!I$1:I$1048576,MATCH($C73,'[1]Alle Ergebnisse !'!$AH$1:$AH$1048576,0)))</f>
        <v>#VALUE!</v>
      </c>
      <c r="H73" s="117" t="e">
        <f aca="false">IF($C73="","",INDEX('[1]Alle Ergebnisse !'!J$1:J$1048576,MATCH($C73,'[1]Alle Ergebnisse !'!$AH$1:$AH$1048576,0)))</f>
        <v>#VALUE!</v>
      </c>
      <c r="I73" s="118" t="str">
        <f aca="false">IF(COUNTIF($F73:$I73,"&gt;0"),SUM(E73:$I73),"")</f>
        <v/>
      </c>
      <c r="J73" s="119" t="str">
        <f aca="false">IF(I73="","",I73/COUNTIF($F73:$I73,"&gt;0"))</f>
        <v/>
      </c>
      <c r="K73" s="119" t="str">
        <f aca="false">IF(J73="","",J73/COUNTIF($F73:$I73,"&gt;0"))</f>
        <v/>
      </c>
      <c r="L73" s="120" t="str">
        <f aca="false">IF(L72="","",L72/COUNTIF($F69:$I71,"&gt;0"))</f>
        <v/>
      </c>
    </row>
    <row r="74" customFormat="false" ht="12.75" hidden="false" customHeight="false" outlineLevel="0" collapsed="false">
      <c r="A74" s="79"/>
      <c r="B74" s="121"/>
      <c r="C74" s="122" t="s">
        <v>372</v>
      </c>
      <c r="D74" s="107" t="e">
        <f aca="false">IF(OR(D69="",D70="",D71="",D72="",D73=""),"",SUM(IF(FREQUENCY(MATCH(D69:D73,D69:D73,0),MATCH(D69:D73,D69:D73,0))&gt;0,1)))</f>
        <v>#VALUE!</v>
      </c>
      <c r="E74" s="124" t="str">
        <f aca="false">IF(COUNT(E69:E73)=5,SUM(E69:E73),"")</f>
        <v/>
      </c>
      <c r="F74" s="124" t="str">
        <f aca="false">IF(COUNT(F69:F73)=5,SUM(F69:F73),"")</f>
        <v/>
      </c>
      <c r="G74" s="124" t="str">
        <f aca="false">IF(COUNT(G69:G73)=5,SUM(G69:G73),"")</f>
        <v/>
      </c>
      <c r="H74" s="124" t="str">
        <f aca="false">IF(COUNT(H69:H73)=5,SUM(H69:H73),"")</f>
        <v/>
      </c>
      <c r="I74" s="125" t="str">
        <f aca="false">IF(COUNT(E74:H74)=4,SUM(E74:H74),"")</f>
        <v/>
      </c>
      <c r="J74" s="126" t="str">
        <f aca="false">IF(COUNT(J69:J73)&lt;5,"",SUM(E69:H73)/COUNT(E69:H73))</f>
        <v/>
      </c>
      <c r="K74" s="126" t="str">
        <f aca="false">IF(COUNT(K69:K73)&lt;5,"",SUM(F69:I73)/COUNT(F69:I73))</f>
        <v/>
      </c>
      <c r="L74" s="127"/>
    </row>
    <row r="77" customFormat="false" ht="12.75" hidden="false" customHeight="false" outlineLevel="0" collapsed="false">
      <c r="A77" s="89" t="s">
        <v>402</v>
      </c>
      <c r="B77" s="89"/>
      <c r="C77" s="90"/>
      <c r="D77" s="91"/>
      <c r="E77" s="92" t="str">
        <f aca="false">IF(E84="","",E84)</f>
        <v/>
      </c>
      <c r="F77" s="92" t="str">
        <f aca="false">IF(F84="","",F84)</f>
        <v/>
      </c>
      <c r="G77" s="92" t="str">
        <f aca="false">IF(G84="","",G84)</f>
        <v/>
      </c>
      <c r="H77" s="92" t="str">
        <f aca="false">IF(H84="","",H84)</f>
        <v/>
      </c>
      <c r="I77" s="93" t="str">
        <f aca="false">IF(I84="","",I84)</f>
        <v/>
      </c>
      <c r="J77" s="93" t="str">
        <f aca="false">IF(J84="","",J84)</f>
        <v/>
      </c>
      <c r="K77" s="94"/>
      <c r="L77" s="95"/>
    </row>
    <row r="78" customFormat="false" ht="12.75" hidden="false" customHeight="false" outlineLevel="0" collapsed="false">
      <c r="A78" s="96" t="s">
        <v>364</v>
      </c>
      <c r="B78" s="97" t="s">
        <v>365</v>
      </c>
      <c r="C78" s="98" t="s">
        <v>366</v>
      </c>
      <c r="D78" s="99" t="s">
        <v>367</v>
      </c>
      <c r="E78" s="100" t="s">
        <v>357</v>
      </c>
      <c r="F78" s="100" t="s">
        <v>358</v>
      </c>
      <c r="G78" s="100" t="s">
        <v>359</v>
      </c>
      <c r="H78" s="100" t="s">
        <v>360</v>
      </c>
      <c r="I78" s="101" t="s">
        <v>361</v>
      </c>
      <c r="J78" s="102"/>
      <c r="K78" s="102" t="s">
        <v>108</v>
      </c>
      <c r="L78" s="103"/>
    </row>
    <row r="79" customFormat="false" ht="12.75" hidden="false" customHeight="false" outlineLevel="0" collapsed="false">
      <c r="A79" s="136"/>
      <c r="B79" s="105" t="s">
        <v>403</v>
      </c>
      <c r="C79" s="106" t="e">
        <f aca="false">IF($C79="","",INDEX('[1]Alle Ergebnisse !'!E$1:E$1048576,MATCH($C79,'[1]Alle Ergebnisse !'!$AH$1:$AH$1048576,0)))</f>
        <v>#VALUE!</v>
      </c>
      <c r="D79" s="107" t="e">
        <f aca="false">IF($C79="","",INDEX('[1]Alle Ergebnisse !'!A$1:A$1048576,MATCH($C79,'[1]Alle Ergebnisse !'!$AH$1:$AH$1048576,0)))</f>
        <v>#VALUE!</v>
      </c>
      <c r="E79" s="108" t="e">
        <f aca="false">IF($C79="","",INDEX('[1]Alle Ergebnisse !'!G$1:G$1048576,MATCH($C79,'[1]Alle Ergebnisse !'!$AH$1:$AH$1048576,0)))</f>
        <v>#VALUE!</v>
      </c>
      <c r="F79" s="108" t="e">
        <f aca="false">IF($C79="","",INDEX('[1]Alle Ergebnisse !'!H$1:H$1048576,MATCH($C79,'[1]Alle Ergebnisse !'!$AH$1:$AH$1048576,0)))</f>
        <v>#VALUE!</v>
      </c>
      <c r="G79" s="108" t="e">
        <f aca="false">IF($C79="","",INDEX('[1]Alle Ergebnisse !'!I$1:I$1048576,MATCH($C79,'[1]Alle Ergebnisse !'!$AH$1:$AH$1048576,0)))</f>
        <v>#VALUE!</v>
      </c>
      <c r="H79" s="108" t="e">
        <f aca="false">IF($C79="","",INDEX('[1]Alle Ergebnisse !'!J$1:J$1048576,MATCH($C79,'[1]Alle Ergebnisse !'!$AH$1:$AH$1048576,0)))</f>
        <v>#VALUE!</v>
      </c>
      <c r="I79" s="109" t="str">
        <f aca="false">IF(COUNTIF($F79:$I79,"&gt;0"),SUM(E79:$I79),"")</f>
        <v/>
      </c>
      <c r="J79" s="110" t="str">
        <f aca="false">IF(I79="","",I79/COUNTIF($F79:$I79,"&gt;0"))</f>
        <v/>
      </c>
      <c r="K79" s="110" t="str">
        <f aca="false">IF(J79="","",J79/COUNTIF($F79:$I79,"&gt;0"))</f>
        <v/>
      </c>
      <c r="L79" s="111"/>
    </row>
    <row r="80" customFormat="false" ht="12.75" hidden="false" customHeight="false" outlineLevel="0" collapsed="false">
      <c r="A80" s="136"/>
      <c r="B80" s="134" t="s">
        <v>404</v>
      </c>
      <c r="C80" s="106" t="e">
        <f aca="false">IF($C80="","",INDEX('[1]Alle Ergebnisse !'!E$1:E$1048576,MATCH($C80,'[1]Alle Ergebnisse !'!$AH$1:$AH$1048576,0)))</f>
        <v>#VALUE!</v>
      </c>
      <c r="D80" s="107" t="e">
        <f aca="false">IF($C80="","",INDEX('[1]Alle Ergebnisse !'!A$1:A$1048576,MATCH($C80,'[1]Alle Ergebnisse !'!$AH$1:$AH$1048576,0)))</f>
        <v>#VALUE!</v>
      </c>
      <c r="E80" s="108" t="e">
        <f aca="false">IF($C80="","",INDEX('[1]Alle Ergebnisse !'!G$1:G$1048576,MATCH($C80,'[1]Alle Ergebnisse !'!$AH$1:$AH$1048576,0)))</f>
        <v>#VALUE!</v>
      </c>
      <c r="F80" s="108" t="e">
        <f aca="false">IF($C80="","",INDEX('[1]Alle Ergebnisse !'!H$1:H$1048576,MATCH($C80,'[1]Alle Ergebnisse !'!$AH$1:$AH$1048576,0)))</f>
        <v>#VALUE!</v>
      </c>
      <c r="G80" s="108" t="e">
        <f aca="false">IF($C80="","",INDEX('[1]Alle Ergebnisse !'!I$1:I$1048576,MATCH($C80,'[1]Alle Ergebnisse !'!$AH$1:$AH$1048576,0)))</f>
        <v>#VALUE!</v>
      </c>
      <c r="H80" s="108" t="e">
        <f aca="false">IF($C80="","",INDEX('[1]Alle Ergebnisse !'!J$1:J$1048576,MATCH($C80,'[1]Alle Ergebnisse !'!$AH$1:$AH$1048576,0)))</f>
        <v>#VALUE!</v>
      </c>
      <c r="I80" s="109" t="str">
        <f aca="false">IF(COUNTIF($F80:$I80,"&gt;0"),SUM(E80:$I80),"")</f>
        <v/>
      </c>
      <c r="J80" s="110" t="str">
        <f aca="false">IF(I80="","",I80/COUNTIF($F80:$I80,"&gt;0"))</f>
        <v/>
      </c>
      <c r="K80" s="110" t="str">
        <f aca="false">IF(J80="","",J80/COUNTIF($F80:$I80,"&gt;0"))</f>
        <v/>
      </c>
      <c r="L80" s="111"/>
    </row>
    <row r="81" customFormat="false" ht="12.75" hidden="false" customHeight="false" outlineLevel="0" collapsed="false">
      <c r="A81" s="136"/>
      <c r="B81" s="105" t="s">
        <v>405</v>
      </c>
      <c r="C81" s="106" t="e">
        <f aca="false">IF($C81="","",INDEX('[1]Alle Ergebnisse !'!E$1:E$1048576,MATCH($C81,'[1]Alle Ergebnisse !'!$AH$1:$AH$1048576,0)))</f>
        <v>#VALUE!</v>
      </c>
      <c r="D81" s="107" t="e">
        <f aca="false">IF($C81="","",INDEX('[1]Alle Ergebnisse !'!A$1:A$1048576,MATCH($C81,'[1]Alle Ergebnisse !'!$AH$1:$AH$1048576,0)))</f>
        <v>#VALUE!</v>
      </c>
      <c r="E81" s="108" t="e">
        <f aca="false">IF($C81="","",INDEX('[1]Alle Ergebnisse !'!G$1:G$1048576,MATCH($C81,'[1]Alle Ergebnisse !'!$AH$1:$AH$1048576,0)))</f>
        <v>#VALUE!</v>
      </c>
      <c r="F81" s="108" t="e">
        <f aca="false">IF($C81="","",INDEX('[1]Alle Ergebnisse !'!H$1:H$1048576,MATCH($C81,'[1]Alle Ergebnisse !'!$AH$1:$AH$1048576,0)))</f>
        <v>#VALUE!</v>
      </c>
      <c r="G81" s="108" t="e">
        <f aca="false">IF($C81="","",INDEX('[1]Alle Ergebnisse !'!I$1:I$1048576,MATCH($C81,'[1]Alle Ergebnisse !'!$AH$1:$AH$1048576,0)))</f>
        <v>#VALUE!</v>
      </c>
      <c r="H81" s="108" t="e">
        <f aca="false">IF($C81="","",INDEX('[1]Alle Ergebnisse !'!J$1:J$1048576,MATCH($C81,'[1]Alle Ergebnisse !'!$AH$1:$AH$1048576,0)))</f>
        <v>#VALUE!</v>
      </c>
      <c r="I81" s="109" t="str">
        <f aca="false">IF(COUNTIF($F81:$I81,"&gt;0"),SUM(E81:$I81),"")</f>
        <v/>
      </c>
      <c r="J81" s="110" t="str">
        <f aca="false">IF(I81="","",I81/COUNTIF($F81:$I81,"&gt;0"))</f>
        <v/>
      </c>
      <c r="K81" s="110" t="str">
        <f aca="false">IF(J81="","",J81/COUNTIF($F81:$I81,"&gt;0"))</f>
        <v/>
      </c>
      <c r="L81" s="111"/>
    </row>
    <row r="82" customFormat="false" ht="12.75" hidden="false" customHeight="false" outlineLevel="0" collapsed="false">
      <c r="A82" s="136"/>
      <c r="B82" s="105" t="s">
        <v>406</v>
      </c>
      <c r="C82" s="106" t="e">
        <f aca="false">IF($C82="","",INDEX('[1]Alle Ergebnisse !'!E$1:E$1048576,MATCH($C82,'[1]Alle Ergebnisse !'!$AH$1:$AH$1048576,0)))</f>
        <v>#VALUE!</v>
      </c>
      <c r="D82" s="107" t="e">
        <f aca="false">IF($C82="","",INDEX('[1]Alle Ergebnisse !'!A$1:A$1048576,MATCH($C82,'[1]Alle Ergebnisse !'!$AH$1:$AH$1048576,0)))</f>
        <v>#VALUE!</v>
      </c>
      <c r="E82" s="108" t="e">
        <f aca="false">IF($C82="","",INDEX('[1]Alle Ergebnisse !'!G$1:G$1048576,MATCH($C82,'[1]Alle Ergebnisse !'!$AH$1:$AH$1048576,0)))</f>
        <v>#VALUE!</v>
      </c>
      <c r="F82" s="108" t="e">
        <f aca="false">IF($C82="","",INDEX('[1]Alle Ergebnisse !'!H$1:H$1048576,MATCH($C82,'[1]Alle Ergebnisse !'!$AH$1:$AH$1048576,0)))</f>
        <v>#VALUE!</v>
      </c>
      <c r="G82" s="108" t="e">
        <f aca="false">IF($C82="","",INDEX('[1]Alle Ergebnisse !'!I$1:I$1048576,MATCH($C82,'[1]Alle Ergebnisse !'!$AH$1:$AH$1048576,0)))</f>
        <v>#VALUE!</v>
      </c>
      <c r="H82" s="108" t="e">
        <f aca="false">IF($C82="","",INDEX('[1]Alle Ergebnisse !'!J$1:J$1048576,MATCH($C82,'[1]Alle Ergebnisse !'!$AH$1:$AH$1048576,0)))</f>
        <v>#VALUE!</v>
      </c>
      <c r="I82" s="109" t="str">
        <f aca="false">IF(COUNTIF($F82:$I82,"&gt;0"),SUM(E82:$I82),"")</f>
        <v/>
      </c>
      <c r="J82" s="110" t="str">
        <f aca="false">IF(I82="","",I82/COUNTIF($F82:$I82,"&gt;0"))</f>
        <v/>
      </c>
      <c r="K82" s="110" t="str">
        <f aca="false">IF(J82="","",J82/COUNTIF($F82:$I82,"&gt;0"))</f>
        <v/>
      </c>
      <c r="L82" s="113"/>
    </row>
    <row r="83" customFormat="false" ht="12.75" hidden="false" customHeight="false" outlineLevel="0" collapsed="false">
      <c r="A83" s="136"/>
      <c r="B83" s="115" t="s">
        <v>407</v>
      </c>
      <c r="C83" s="98" t="e">
        <f aca="false">IF($C83="","",INDEX('[1]Alle Ergebnisse !'!E$1:E$1048576,MATCH($C83,'[1]Alle Ergebnisse !'!$AH$1:$AH$1048576,0)))</f>
        <v>#VALUE!</v>
      </c>
      <c r="D83" s="116" t="e">
        <f aca="false">IF($C83="","",INDEX('[1]Alle Ergebnisse !'!A$1:A$1048576,MATCH($C83,'[1]Alle Ergebnisse !'!$AH$1:$AH$1048576,0)))</f>
        <v>#VALUE!</v>
      </c>
      <c r="E83" s="117" t="e">
        <f aca="false">IF($C83="","",INDEX('[1]Alle Ergebnisse !'!G$1:G$1048576,MATCH($C83,'[1]Alle Ergebnisse !'!$AH$1:$AH$1048576,0)))</f>
        <v>#VALUE!</v>
      </c>
      <c r="F83" s="117" t="e">
        <f aca="false">IF($C83="","",INDEX('[1]Alle Ergebnisse !'!H$1:H$1048576,MATCH($C83,'[1]Alle Ergebnisse !'!$AH$1:$AH$1048576,0)))</f>
        <v>#VALUE!</v>
      </c>
      <c r="G83" s="117" t="e">
        <f aca="false">IF($C83="","",INDEX('[1]Alle Ergebnisse !'!I$1:I$1048576,MATCH($C83,'[1]Alle Ergebnisse !'!$AH$1:$AH$1048576,0)))</f>
        <v>#VALUE!</v>
      </c>
      <c r="H83" s="117" t="e">
        <f aca="false">IF($C83="","",INDEX('[1]Alle Ergebnisse !'!J$1:J$1048576,MATCH($C83,'[1]Alle Ergebnisse !'!$AH$1:$AH$1048576,0)))</f>
        <v>#VALUE!</v>
      </c>
      <c r="I83" s="118" t="str">
        <f aca="false">IF(COUNTIF($F83:$I83,"&gt;0"),SUM(E83:$I83),"")</f>
        <v/>
      </c>
      <c r="J83" s="119" t="str">
        <f aca="false">IF(I83="","",I83/COUNTIF($F83:$I83,"&gt;0"))</f>
        <v/>
      </c>
      <c r="K83" s="119" t="str">
        <f aca="false">IF(J83="","",J83/COUNTIF($F83:$I83,"&gt;0"))</f>
        <v/>
      </c>
      <c r="L83" s="120" t="str">
        <f aca="false">IF(L82="","",L82/COUNTIF($F79:$I81,"&gt;0"))</f>
        <v/>
      </c>
    </row>
    <row r="84" customFormat="false" ht="12.75" hidden="false" customHeight="false" outlineLevel="0" collapsed="false">
      <c r="A84" s="79"/>
      <c r="B84" s="121"/>
      <c r="C84" s="122" t="s">
        <v>372</v>
      </c>
      <c r="D84" s="107" t="e">
        <f aca="false">IF(OR(D79="",D80="",D81="",D82="",D83=""),"",SUM(IF(FREQUENCY(MATCH(D79:D83,D79:D83,0),MATCH(D79:D83,D79:D83,0))&gt;0,1)))</f>
        <v>#VALUE!</v>
      </c>
      <c r="E84" s="124" t="str">
        <f aca="false">IF(COUNT(E79:E83)=5,SUM(E79:E83),"")</f>
        <v/>
      </c>
      <c r="F84" s="124" t="str">
        <f aca="false">IF(COUNT(F79:F83)=5,SUM(F79:F83),"")</f>
        <v/>
      </c>
      <c r="G84" s="124" t="str">
        <f aca="false">IF(COUNT(G79:G83)=5,SUM(G79:G83),"")</f>
        <v/>
      </c>
      <c r="H84" s="124" t="str">
        <f aca="false">IF(COUNT(H79:H83)=5,SUM(H79:H83),"")</f>
        <v/>
      </c>
      <c r="I84" s="125" t="str">
        <f aca="false">IF(COUNT(E84:H84)=4,SUM(E84:H84),"")</f>
        <v/>
      </c>
      <c r="J84" s="126" t="str">
        <f aca="false">IF(COUNT(J79:J83)&lt;5,"",SUM(E79:H83)/COUNT(E79:H83))</f>
        <v/>
      </c>
      <c r="K84" s="126" t="str">
        <f aca="false">IF(COUNT(K79:K83)&lt;5,"",SUM(F79:I83)/COUNT(F79:I83))</f>
        <v/>
      </c>
      <c r="L84" s="127"/>
    </row>
  </sheetData>
  <mergeCells count="10">
    <mergeCell ref="A4:B4"/>
    <mergeCell ref="A14:B14"/>
    <mergeCell ref="A24:B24"/>
    <mergeCell ref="A34:B34"/>
    <mergeCell ref="A44:B44"/>
    <mergeCell ref="A57:B57"/>
    <mergeCell ref="A67:B67"/>
    <mergeCell ref="A69:A73"/>
    <mergeCell ref="A77:B77"/>
    <mergeCell ref="A79:A83"/>
  </mergeCells>
  <conditionalFormatting sqref="J11">
    <cfRule type="cellIs" priority="2" operator="between" aboveAverage="0" equalAverage="0" bottom="0" percent="0" rank="0" text="" dxfId="4459">
      <formula>25</formula>
      <formula>29.999</formula>
    </cfRule>
    <cfRule type="cellIs" priority="3" operator="between" aboveAverage="0" equalAverage="0" bottom="0" percent="0" rank="0" text="" dxfId="4460">
      <formula>20</formula>
      <formula>24.999</formula>
    </cfRule>
  </conditionalFormatting>
  <conditionalFormatting sqref="K11">
    <cfRule type="cellIs" priority="4" operator="between" aboveAverage="0" equalAverage="0" bottom="0" percent="0" rank="0" text="" dxfId="4461">
      <formula>25</formula>
      <formula>29.999</formula>
    </cfRule>
    <cfRule type="cellIs" priority="5" operator="between" aboveAverage="0" equalAverage="0" bottom="0" percent="0" rank="0" text="" dxfId="4462">
      <formula>20</formula>
      <formula>24.999</formula>
    </cfRule>
  </conditionalFormatting>
  <conditionalFormatting sqref="K11">
    <cfRule type="cellIs" priority="6" operator="between" aboveAverage="0" equalAverage="0" bottom="0" percent="0" rank="0" text="" dxfId="4463">
      <formula>25</formula>
      <formula>29.999</formula>
    </cfRule>
    <cfRule type="cellIs" priority="7" operator="between" aboveAverage="0" equalAverage="0" bottom="0" percent="0" rank="0" text="" dxfId="4464">
      <formula>20</formula>
      <formula>24.999</formula>
    </cfRule>
  </conditionalFormatting>
  <conditionalFormatting sqref="J21">
    <cfRule type="cellIs" priority="8" operator="between" aboveAverage="0" equalAverage="0" bottom="0" percent="0" rank="0" text="" dxfId="4465">
      <formula>25</formula>
      <formula>29.999</formula>
    </cfRule>
    <cfRule type="cellIs" priority="9" operator="between" aboveAverage="0" equalAverage="0" bottom="0" percent="0" rank="0" text="" dxfId="4466">
      <formula>20</formula>
      <formula>24.999</formula>
    </cfRule>
  </conditionalFormatting>
  <conditionalFormatting sqref="D21">
    <cfRule type="cellIs" priority="10" operator="lessThan" aboveAverage="0" equalAverage="0" bottom="0" percent="0" rank="0" text="" dxfId="4467">
      <formula>3</formula>
    </cfRule>
  </conditionalFormatting>
  <conditionalFormatting sqref="D14:D22">
    <cfRule type="expression" priority="11" aboveAverage="0" equalAverage="0" bottom="0" percent="0" rank="0" text="" dxfId="4468">
      <formula>NOT(ISERROR(SEARCH("Kategorie",D14)))</formula>
    </cfRule>
  </conditionalFormatting>
  <conditionalFormatting sqref="K21">
    <cfRule type="cellIs" priority="12" operator="between" aboveAverage="0" equalAverage="0" bottom="0" percent="0" rank="0" text="" dxfId="4469">
      <formula>25</formula>
      <formula>29.999</formula>
    </cfRule>
    <cfRule type="cellIs" priority="13" operator="between" aboveAverage="0" equalAverage="0" bottom="0" percent="0" rank="0" text="" dxfId="4470">
      <formula>20</formula>
      <formula>24.999</formula>
    </cfRule>
  </conditionalFormatting>
  <conditionalFormatting sqref="J31">
    <cfRule type="cellIs" priority="14" operator="between" aboveAverage="0" equalAverage="0" bottom="0" percent="0" rank="0" text="" dxfId="4471">
      <formula>25</formula>
      <formula>29.999</formula>
    </cfRule>
    <cfRule type="cellIs" priority="15" operator="between" aboveAverage="0" equalAverage="0" bottom="0" percent="0" rank="0" text="" dxfId="4472">
      <formula>20</formula>
      <formula>24.999</formula>
    </cfRule>
  </conditionalFormatting>
  <conditionalFormatting sqref="D31">
    <cfRule type="cellIs" priority="16" operator="lessThan" aboveAverage="0" equalAverage="0" bottom="0" percent="0" rank="0" text="" dxfId="4473">
      <formula>3</formula>
    </cfRule>
  </conditionalFormatting>
  <conditionalFormatting sqref="D24:D31">
    <cfRule type="expression" priority="17" aboveAverage="0" equalAverage="0" bottom="0" percent="0" rank="0" text="" dxfId="4474">
      <formula>NOT(ISERROR(SEARCH("Kategorie",D24)))</formula>
    </cfRule>
  </conditionalFormatting>
  <conditionalFormatting sqref="K31">
    <cfRule type="cellIs" priority="18" operator="between" aboveAverage="0" equalAverage="0" bottom="0" percent="0" rank="0" text="" dxfId="4475">
      <formula>25</formula>
      <formula>29.999</formula>
    </cfRule>
    <cfRule type="cellIs" priority="19" operator="between" aboveAverage="0" equalAverage="0" bottom="0" percent="0" rank="0" text="" dxfId="4476">
      <formula>20</formula>
      <formula>24.999</formula>
    </cfRule>
  </conditionalFormatting>
  <conditionalFormatting sqref="J41">
    <cfRule type="cellIs" priority="20" operator="between" aboveAverage="0" equalAverage="0" bottom="0" percent="0" rank="0" text="" dxfId="4477">
      <formula>25</formula>
      <formula>29.999</formula>
    </cfRule>
    <cfRule type="cellIs" priority="21" operator="between" aboveAverage="0" equalAverage="0" bottom="0" percent="0" rank="0" text="" dxfId="4478">
      <formula>20</formula>
      <formula>24.999</formula>
    </cfRule>
  </conditionalFormatting>
  <conditionalFormatting sqref="D41">
    <cfRule type="cellIs" priority="22" operator="lessThan" aboveAverage="0" equalAverage="0" bottom="0" percent="0" rank="0" text="" dxfId="4479">
      <formula>3</formula>
    </cfRule>
  </conditionalFormatting>
  <conditionalFormatting sqref="D34:D41">
    <cfRule type="expression" priority="23" aboveAverage="0" equalAverage="0" bottom="0" percent="0" rank="0" text="" dxfId="4480">
      <formula>NOT(ISERROR(SEARCH("Kategorie",D34)))</formula>
    </cfRule>
  </conditionalFormatting>
  <conditionalFormatting sqref="K41">
    <cfRule type="cellIs" priority="24" operator="between" aboveAverage="0" equalAverage="0" bottom="0" percent="0" rank="0" text="" dxfId="4481">
      <formula>25</formula>
      <formula>29.999</formula>
    </cfRule>
    <cfRule type="cellIs" priority="25" operator="between" aboveAverage="0" equalAverage="0" bottom="0" percent="0" rank="0" text="" dxfId="4482">
      <formula>20</formula>
      <formula>24.999</formula>
    </cfRule>
  </conditionalFormatting>
  <conditionalFormatting sqref="J51">
    <cfRule type="cellIs" priority="26" operator="between" aboveAverage="0" equalAverage="0" bottom="0" percent="0" rank="0" text="" dxfId="4483">
      <formula>25</formula>
      <formula>29.999</formula>
    </cfRule>
    <cfRule type="cellIs" priority="27" operator="between" aboveAverage="0" equalAverage="0" bottom="0" percent="0" rank="0" text="" dxfId="4484">
      <formula>20</formula>
      <formula>24.999</formula>
    </cfRule>
  </conditionalFormatting>
  <conditionalFormatting sqref="D51">
    <cfRule type="cellIs" priority="28" operator="lessThan" aboveAverage="0" equalAverage="0" bottom="0" percent="0" rank="0" text="" dxfId="4485">
      <formula>3</formula>
    </cfRule>
  </conditionalFormatting>
  <conditionalFormatting sqref="D44:D51">
    <cfRule type="expression" priority="29" aboveAverage="0" equalAverage="0" bottom="0" percent="0" rank="0" text="" dxfId="4486">
      <formula>NOT(ISERROR(SEARCH("Kategorie",D44)))</formula>
    </cfRule>
  </conditionalFormatting>
  <conditionalFormatting sqref="K51">
    <cfRule type="cellIs" priority="30" operator="between" aboveAverage="0" equalAverage="0" bottom="0" percent="0" rank="0" text="" dxfId="4487">
      <formula>25</formula>
      <formula>29.999</formula>
    </cfRule>
    <cfRule type="cellIs" priority="31" operator="between" aboveAverage="0" equalAverage="0" bottom="0" percent="0" rank="0" text="" dxfId="4488">
      <formula>20</formula>
      <formula>24.999</formula>
    </cfRule>
  </conditionalFormatting>
  <conditionalFormatting sqref="J64">
    <cfRule type="cellIs" priority="32" operator="between" aboveAverage="0" equalAverage="0" bottom="0" percent="0" rank="0" text="" dxfId="4489">
      <formula>25</formula>
      <formula>29.999</formula>
    </cfRule>
    <cfRule type="cellIs" priority="33" operator="between" aboveAverage="0" equalAverage="0" bottom="0" percent="0" rank="0" text="" dxfId="4490">
      <formula>20</formula>
      <formula>24.999</formula>
    </cfRule>
  </conditionalFormatting>
  <conditionalFormatting sqref="D64">
    <cfRule type="cellIs" priority="34" operator="lessThan" aboveAverage="0" equalAverage="0" bottom="0" percent="0" rank="0" text="" dxfId="4491">
      <formula>3</formula>
    </cfRule>
  </conditionalFormatting>
  <conditionalFormatting sqref="D57:D64">
    <cfRule type="expression" priority="35" aboveAverage="0" equalAverage="0" bottom="0" percent="0" rank="0" text="" dxfId="4492">
      <formula>NOT(ISERROR(SEARCH("Kategorie",D57)))</formula>
    </cfRule>
  </conditionalFormatting>
  <conditionalFormatting sqref="K64">
    <cfRule type="cellIs" priority="36" operator="between" aboveAverage="0" equalAverage="0" bottom="0" percent="0" rank="0" text="" dxfId="4493">
      <formula>25</formula>
      <formula>29.999</formula>
    </cfRule>
    <cfRule type="cellIs" priority="37" operator="between" aboveAverage="0" equalAverage="0" bottom="0" percent="0" rank="0" text="" dxfId="4494">
      <formula>20</formula>
      <formula>24.999</formula>
    </cfRule>
  </conditionalFormatting>
  <conditionalFormatting sqref="J74">
    <cfRule type="cellIs" priority="38" operator="between" aboveAverage="0" equalAverage="0" bottom="0" percent="0" rank="0" text="" dxfId="4495">
      <formula>25</formula>
      <formula>29.999</formula>
    </cfRule>
    <cfRule type="cellIs" priority="39" operator="between" aboveAverage="0" equalAverage="0" bottom="0" percent="0" rank="0" text="" dxfId="4496">
      <formula>20</formula>
      <formula>24.999</formula>
    </cfRule>
  </conditionalFormatting>
  <conditionalFormatting sqref="D74">
    <cfRule type="cellIs" priority="40" operator="lessThan" aboveAverage="0" equalAverage="0" bottom="0" percent="0" rank="0" text="" dxfId="4497">
      <formula>3</formula>
    </cfRule>
  </conditionalFormatting>
  <conditionalFormatting sqref="D67:D74">
    <cfRule type="expression" priority="41" aboveAverage="0" equalAverage="0" bottom="0" percent="0" rank="0" text="" dxfId="4498">
      <formula>NOT(ISERROR(SEARCH("Kategorie",D67)))</formula>
    </cfRule>
  </conditionalFormatting>
  <conditionalFormatting sqref="K74">
    <cfRule type="cellIs" priority="42" operator="between" aboveAverage="0" equalAverage="0" bottom="0" percent="0" rank="0" text="" dxfId="4499">
      <formula>25</formula>
      <formula>29.999</formula>
    </cfRule>
    <cfRule type="cellIs" priority="43" operator="between" aboveAverage="0" equalAverage="0" bottom="0" percent="0" rank="0" text="" dxfId="4500">
      <formula>20</formula>
      <formula>24.999</formula>
    </cfRule>
  </conditionalFormatting>
  <conditionalFormatting sqref="J84">
    <cfRule type="cellIs" priority="44" operator="between" aboveAverage="0" equalAverage="0" bottom="0" percent="0" rank="0" text="" dxfId="4501">
      <formula>25</formula>
      <formula>29.999</formula>
    </cfRule>
    <cfRule type="cellIs" priority="45" operator="between" aboveAverage="0" equalAverage="0" bottom="0" percent="0" rank="0" text="" dxfId="4502">
      <formula>20</formula>
      <formula>24.999</formula>
    </cfRule>
  </conditionalFormatting>
  <conditionalFormatting sqref="D84">
    <cfRule type="cellIs" priority="46" operator="lessThan" aboveAverage="0" equalAverage="0" bottom="0" percent="0" rank="0" text="" dxfId="4503">
      <formula>3</formula>
    </cfRule>
  </conditionalFormatting>
  <conditionalFormatting sqref="D77:D84">
    <cfRule type="expression" priority="47" aboveAverage="0" equalAverage="0" bottom="0" percent="0" rank="0" text="" dxfId="4504">
      <formula>NOT(ISERROR(SEARCH("Kategorie",D77)))</formula>
    </cfRule>
  </conditionalFormatting>
  <conditionalFormatting sqref="K84">
    <cfRule type="cellIs" priority="48" operator="between" aboveAverage="0" equalAverage="0" bottom="0" percent="0" rank="0" text="" dxfId="4505">
      <formula>25</formula>
      <formula>29.999</formula>
    </cfRule>
    <cfRule type="cellIs" priority="49" operator="between" aboveAverage="0" equalAverage="0" bottom="0" percent="0" rank="0" text="" dxfId="4506">
      <formula>20</formula>
      <formula>24.999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17" activeCellId="0" sqref="A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24.7"/>
    <col collapsed="false" customWidth="true" hidden="false" outlineLevel="0" max="3" min="3" style="46" width="6.28"/>
    <col collapsed="false" customWidth="true" hidden="false" outlineLevel="0" max="4" min="4" style="137" width="4.7"/>
    <col collapsed="false" customWidth="true" hidden="false" outlineLevel="0" max="7" min="5" style="46" width="4.7"/>
    <col collapsed="false" customWidth="true" hidden="false" outlineLevel="0" max="9" min="8" style="46" width="5.41"/>
    <col collapsed="false" customWidth="true" hidden="false" outlineLevel="0" max="10" min="10" style="46" width="6.56"/>
    <col collapsed="false" customWidth="false" hidden="true" outlineLevel="0" max="11" min="11" style="46" width="11.42"/>
    <col collapsed="false" customWidth="true" hidden="true" outlineLevel="0" max="12" min="12" style="46" width="4.28"/>
    <col collapsed="false" customWidth="false" hidden="true" outlineLevel="0" max="13" min="13" style="46" width="11.42"/>
    <col collapsed="false" customWidth="true" hidden="true" outlineLevel="0" max="19" min="14" style="46" width="16.28"/>
    <col collapsed="false" customWidth="false" hidden="true" outlineLevel="0" max="23" min="20" style="46" width="11.42"/>
    <col collapsed="false" customWidth="false" hidden="false" outlineLevel="0" max="257" min="24" style="46" width="11.42"/>
  </cols>
  <sheetData>
    <row r="1" customFormat="false" ht="30.75" hidden="false" customHeight="true" outlineLevel="0" collapsed="false">
      <c r="A1" s="80" t="s">
        <v>40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4.25" hidden="false" customHeight="true" outlineLevel="0" collapsed="false">
      <c r="O2" s="46" t="s">
        <v>409</v>
      </c>
      <c r="R2" s="46" t="s">
        <v>409</v>
      </c>
      <c r="W2" s="46" t="n">
        <v>800000</v>
      </c>
    </row>
    <row r="3" s="144" customFormat="true" ht="15.75" hidden="false" customHeight="true" outlineLevel="0" collapsed="false">
      <c r="A3" s="138" t="s">
        <v>103</v>
      </c>
      <c r="B3" s="139" t="s">
        <v>410</v>
      </c>
      <c r="C3" s="140" t="str">
        <f aca="false">IF($B3="","",INDEX('[1]Alle Ergebnisse !'!E$1:E$1048576,MATCH($B3,'[1]Alle Ergebnisse !'!$AH$1:$AH$1048576,0)))</f>
        <v>Nie</v>
      </c>
      <c r="D3" s="141" t="n">
        <v>20</v>
      </c>
      <c r="E3" s="141" t="n">
        <v>23</v>
      </c>
      <c r="F3" s="141" t="n">
        <v>20</v>
      </c>
      <c r="G3" s="141" t="n">
        <v>19</v>
      </c>
      <c r="H3" s="141" t="n">
        <v>82</v>
      </c>
      <c r="I3" s="142"/>
      <c r="J3" s="143"/>
    </row>
    <row r="4" s="144" customFormat="true" ht="15.75" hidden="false" customHeight="true" outlineLevel="0" collapsed="false">
      <c r="A4" s="138"/>
      <c r="B4" s="145" t="s">
        <v>411</v>
      </c>
      <c r="C4" s="146" t="str">
        <f aca="false">IF($B4="","",INDEX('[1]Alle Ergebnisse !'!E$1:E$1048576,MATCH($B4,'[1]Alle Ergebnisse !'!$AH$1:$AH$1048576,0)))</f>
        <v>Nie</v>
      </c>
      <c r="D4" s="147" t="n">
        <v>23</v>
      </c>
      <c r="E4" s="147" t="n">
        <v>21</v>
      </c>
      <c r="F4" s="147" t="n">
        <v>23</v>
      </c>
      <c r="G4" s="147" t="n">
        <v>22</v>
      </c>
      <c r="H4" s="147" t="n">
        <v>89</v>
      </c>
      <c r="I4" s="148" t="n">
        <v>171</v>
      </c>
      <c r="J4" s="149" t="n">
        <v>21.375</v>
      </c>
    </row>
    <row r="5" s="144" customFormat="true" ht="15.75" hidden="false" customHeight="true" outlineLevel="0" collapsed="false">
      <c r="A5" s="138" t="s">
        <v>104</v>
      </c>
      <c r="B5" s="139" t="s">
        <v>389</v>
      </c>
      <c r="C5" s="140" t="str">
        <f aca="false">IF($B5="","",INDEX('[1]Alle Ergebnisse !'!E$1:E$1048576,MATCH($B5,'[1]Alle Ergebnisse !'!$AH$1:$AH$1048576,0)))</f>
        <v>Pei</v>
      </c>
      <c r="D5" s="141" t="n">
        <v>26</v>
      </c>
      <c r="E5" s="141" t="n">
        <v>20</v>
      </c>
      <c r="F5" s="141" t="n">
        <v>24</v>
      </c>
      <c r="G5" s="141" t="n">
        <v>22</v>
      </c>
      <c r="H5" s="141" t="n">
        <v>92</v>
      </c>
      <c r="I5" s="142"/>
      <c r="J5" s="143"/>
    </row>
    <row r="6" s="144" customFormat="true" ht="15.75" hidden="false" customHeight="true" outlineLevel="0" collapsed="false">
      <c r="A6" s="138"/>
      <c r="B6" s="145" t="s">
        <v>6</v>
      </c>
      <c r="C6" s="146" t="str">
        <f aca="false">IF($B6="","",INDEX('[1]Alle Ergebnisse !'!E$1:E$1048576,MATCH($B6,'[1]Alle Ergebnisse !'!$AH$1:$AH$1048576,0)))</f>
        <v>TSV</v>
      </c>
      <c r="D6" s="147" t="n">
        <v>20</v>
      </c>
      <c r="E6" s="147" t="n">
        <v>18</v>
      </c>
      <c r="F6" s="147" t="n">
        <v>22</v>
      </c>
      <c r="G6" s="147" t="n">
        <v>21</v>
      </c>
      <c r="H6" s="147" t="n">
        <v>81</v>
      </c>
      <c r="I6" s="148" t="n">
        <v>173</v>
      </c>
      <c r="J6" s="149" t="n">
        <v>21.625</v>
      </c>
    </row>
    <row r="7" s="144" customFormat="true" ht="15.75" hidden="false" customHeight="true" outlineLevel="0" collapsed="false">
      <c r="A7" s="138" t="s">
        <v>105</v>
      </c>
      <c r="B7" s="139" t="s">
        <v>412</v>
      </c>
      <c r="C7" s="140" t="str">
        <f aca="false">IF($B7="","",INDEX('[1]Alle Ergebnisse !'!E$1:E$1048576,MATCH($B7,'[1]Alle Ergebnisse !'!$AH$1:$AH$1048576,0)))</f>
        <v>TMV</v>
      </c>
      <c r="D7" s="141" t="n">
        <v>23</v>
      </c>
      <c r="E7" s="141" t="n">
        <v>23</v>
      </c>
      <c r="F7" s="141" t="n">
        <v>26</v>
      </c>
      <c r="G7" s="141" t="n">
        <v>22</v>
      </c>
      <c r="H7" s="141" t="n">
        <v>94</v>
      </c>
      <c r="I7" s="142"/>
      <c r="J7" s="143"/>
    </row>
    <row r="8" s="144" customFormat="true" ht="15.75" hidden="false" customHeight="true" outlineLevel="0" collapsed="false">
      <c r="A8" s="138"/>
      <c r="B8" s="145" t="s">
        <v>36</v>
      </c>
      <c r="C8" s="146" t="str">
        <f aca="false">IF($B8="","",INDEX('[1]Alle Ergebnisse !'!E$1:E$1048576,MATCH($B8,'[1]Alle Ergebnisse !'!$AH$1:$AH$1048576,0)))</f>
        <v>Pre</v>
      </c>
      <c r="D8" s="147" t="n">
        <v>22</v>
      </c>
      <c r="E8" s="147" t="n">
        <v>21</v>
      </c>
      <c r="F8" s="147" t="n">
        <v>20</v>
      </c>
      <c r="G8" s="147" t="n">
        <v>19</v>
      </c>
      <c r="H8" s="147" t="n">
        <v>82</v>
      </c>
      <c r="I8" s="148" t="n">
        <v>176</v>
      </c>
      <c r="J8" s="149" t="n">
        <v>22</v>
      </c>
    </row>
    <row r="9" s="144" customFormat="true" ht="15.75" hidden="false" customHeight="true" outlineLevel="0" collapsed="false">
      <c r="A9" s="138" t="s">
        <v>106</v>
      </c>
      <c r="B9" s="139" t="s">
        <v>387</v>
      </c>
      <c r="C9" s="140" t="str">
        <f aca="false">IF($B9="","",INDEX('[1]Alle Ergebnisse !'!E$1:E$1048576,MATCH($B9,'[1]Alle Ergebnisse !'!$AH$1:$AH$1048576,0)))</f>
        <v>Pei</v>
      </c>
      <c r="D9" s="141" t="n">
        <v>21</v>
      </c>
      <c r="E9" s="141" t="n">
        <v>21</v>
      </c>
      <c r="F9" s="141" t="n">
        <v>22</v>
      </c>
      <c r="G9" s="141" t="n">
        <v>24</v>
      </c>
      <c r="H9" s="141" t="n">
        <v>88</v>
      </c>
      <c r="I9" s="142"/>
      <c r="J9" s="143"/>
    </row>
    <row r="10" s="144" customFormat="true" ht="15.75" hidden="false" customHeight="true" outlineLevel="0" collapsed="false">
      <c r="A10" s="138"/>
      <c r="B10" s="145" t="s">
        <v>413</v>
      </c>
      <c r="C10" s="146" t="str">
        <f aca="false">IF($B10="","",INDEX('[1]Alle Ergebnisse !'!E$1:E$1048576,MATCH($B10,'[1]Alle Ergebnisse !'!$AH$1:$AH$1048576,0)))</f>
        <v>Elm</v>
      </c>
      <c r="D10" s="147" t="n">
        <v>19</v>
      </c>
      <c r="E10" s="147" t="n">
        <v>24</v>
      </c>
      <c r="F10" s="147" t="n">
        <v>23</v>
      </c>
      <c r="G10" s="147" t="n">
        <v>23</v>
      </c>
      <c r="H10" s="147" t="n">
        <v>89</v>
      </c>
      <c r="I10" s="148" t="n">
        <v>176.9999999</v>
      </c>
      <c r="J10" s="149" t="n">
        <v>22.1249989875</v>
      </c>
    </row>
    <row r="11" s="144" customFormat="true" ht="15.75" hidden="false" customHeight="true" outlineLevel="0" collapsed="false">
      <c r="A11" s="138" t="s">
        <v>119</v>
      </c>
      <c r="B11" s="139" t="s">
        <v>414</v>
      </c>
      <c r="C11" s="140" t="str">
        <f aca="false">IF($B11="","",INDEX('[1]Alle Ergebnisse !'!E$1:E$1048576,MATCH($B11,'[1]Alle Ergebnisse !'!$AH$1:$AH$1048576,0)))</f>
        <v>Han</v>
      </c>
      <c r="D11" s="141" t="n">
        <v>22</v>
      </c>
      <c r="E11" s="141" t="n">
        <v>23</v>
      </c>
      <c r="F11" s="141" t="n">
        <v>24</v>
      </c>
      <c r="G11" s="141" t="n">
        <v>23</v>
      </c>
      <c r="H11" s="141" t="n">
        <v>92</v>
      </c>
      <c r="I11" s="142"/>
      <c r="J11" s="143"/>
    </row>
    <row r="12" s="144" customFormat="true" ht="15.75" hidden="false" customHeight="true" outlineLevel="0" collapsed="false">
      <c r="A12" s="138"/>
      <c r="B12" s="145" t="s">
        <v>399</v>
      </c>
      <c r="C12" s="146" t="str">
        <f aca="false">IF($B12="","",INDEX('[1]Alle Ergebnisse !'!E$1:E$1048576,MATCH($B12,'[1]Alle Ergebnisse !'!$AH$1:$AH$1048576,0)))</f>
        <v>Cux</v>
      </c>
      <c r="D12" s="147" t="n">
        <v>23</v>
      </c>
      <c r="E12" s="147" t="n">
        <v>24</v>
      </c>
      <c r="F12" s="147" t="n">
        <v>19</v>
      </c>
      <c r="G12" s="147" t="n">
        <v>25</v>
      </c>
      <c r="H12" s="147" t="n">
        <v>91</v>
      </c>
      <c r="I12" s="148" t="n">
        <v>183</v>
      </c>
      <c r="J12" s="149" t="n">
        <v>22.875</v>
      </c>
    </row>
    <row r="13" s="144" customFormat="true" ht="15.75" hidden="false" customHeight="true" outlineLevel="0" collapsed="false">
      <c r="A13" s="138" t="s">
        <v>122</v>
      </c>
      <c r="B13" s="139" t="s">
        <v>392</v>
      </c>
      <c r="C13" s="140" t="str">
        <f aca="false">IF($B13="","",INDEX('[1]Alle Ergebnisse !'!E$1:E$1048576,MATCH($B13,'[1]Alle Ergebnisse !'!$AH$1:$AH$1048576,0)))</f>
        <v>Wob</v>
      </c>
      <c r="D13" s="141" t="n">
        <v>24</v>
      </c>
      <c r="E13" s="141" t="n">
        <v>23</v>
      </c>
      <c r="F13" s="141" t="n">
        <v>24</v>
      </c>
      <c r="G13" s="141" t="n">
        <v>24</v>
      </c>
      <c r="H13" s="141" t="n">
        <v>95</v>
      </c>
      <c r="I13" s="142"/>
      <c r="J13" s="143"/>
    </row>
    <row r="14" s="144" customFormat="true" ht="15.75" hidden="false" customHeight="true" outlineLevel="0" collapsed="false">
      <c r="A14" s="138"/>
      <c r="B14" s="145" t="s">
        <v>376</v>
      </c>
      <c r="C14" s="146" t="str">
        <f aca="false">IF($B14="","",INDEX('[1]Alle Ergebnisse !'!E$1:E$1048576,MATCH($B14,'[1]Alle Ergebnisse !'!$AH$1:$AH$1048576,0)))</f>
        <v>Nen</v>
      </c>
      <c r="D14" s="147" t="n">
        <v>24</v>
      </c>
      <c r="E14" s="147" t="n">
        <v>22</v>
      </c>
      <c r="F14" s="147" t="n">
        <v>24</v>
      </c>
      <c r="G14" s="147" t="n">
        <v>20</v>
      </c>
      <c r="H14" s="147" t="n">
        <v>90</v>
      </c>
      <c r="I14" s="148" t="n">
        <v>185</v>
      </c>
      <c r="J14" s="149" t="n">
        <v>23.125</v>
      </c>
    </row>
    <row r="15" s="144" customFormat="true" ht="15.75" hidden="false" customHeight="true" outlineLevel="0" collapsed="false">
      <c r="A15" s="138" t="s">
        <v>125</v>
      </c>
      <c r="B15" s="139" t="s">
        <v>415</v>
      </c>
      <c r="C15" s="140" t="str">
        <f aca="false">IF($B15="","",INDEX('[1]Alle Ergebnisse !'!E$1:E$1048576,MATCH($B15,'[1]Alle Ergebnisse !'!$AH$1:$AH$1048576,0)))</f>
        <v>Pei</v>
      </c>
      <c r="D15" s="141" t="n">
        <v>20</v>
      </c>
      <c r="E15" s="141" t="n">
        <v>25</v>
      </c>
      <c r="F15" s="141" t="n">
        <v>21</v>
      </c>
      <c r="G15" s="141" t="n">
        <v>27</v>
      </c>
      <c r="H15" s="141" t="n">
        <v>93</v>
      </c>
      <c r="I15" s="142"/>
      <c r="J15" s="143"/>
    </row>
    <row r="16" s="144" customFormat="true" ht="15.75" hidden="false" customHeight="true" outlineLevel="0" collapsed="false">
      <c r="A16" s="138"/>
      <c r="B16" s="145" t="s">
        <v>416</v>
      </c>
      <c r="C16" s="146" t="str">
        <f aca="false">IF($B16="","",INDEX('[1]Alle Ergebnisse !'!E$1:E$1048576,MATCH($B16,'[1]Alle Ergebnisse !'!$AH$1:$AH$1048576,0)))</f>
        <v>Göt</v>
      </c>
      <c r="D16" s="147" t="n">
        <v>23</v>
      </c>
      <c r="E16" s="147" t="n">
        <v>23</v>
      </c>
      <c r="F16" s="147" t="n">
        <v>24</v>
      </c>
      <c r="G16" s="147" t="n">
        <v>23</v>
      </c>
      <c r="H16" s="147" t="n">
        <v>93</v>
      </c>
      <c r="I16" s="148" t="n">
        <v>186</v>
      </c>
      <c r="J16" s="149" t="n">
        <v>23.25</v>
      </c>
    </row>
    <row r="17" s="144" customFormat="true" ht="15.75" hidden="false" customHeight="true" outlineLevel="0" collapsed="false">
      <c r="A17" s="138" t="s">
        <v>128</v>
      </c>
      <c r="B17" s="139" t="s">
        <v>417</v>
      </c>
      <c r="C17" s="140" t="str">
        <f aca="false">IF($B17="","",INDEX('[1]Alle Ergebnisse !'!E$1:E$1048576,MATCH($B17,'[1]Alle Ergebnisse !'!$AH$1:$AH$1048576,0)))</f>
        <v>Lün</v>
      </c>
      <c r="D17" s="141" t="n">
        <v>22</v>
      </c>
      <c r="E17" s="141" t="n">
        <v>23</v>
      </c>
      <c r="F17" s="141" t="n">
        <v>25</v>
      </c>
      <c r="G17" s="141" t="n">
        <v>20</v>
      </c>
      <c r="H17" s="141" t="n">
        <v>90</v>
      </c>
      <c r="I17" s="142"/>
      <c r="J17" s="143"/>
    </row>
    <row r="18" s="144" customFormat="true" ht="15.75" hidden="false" customHeight="true" outlineLevel="0" collapsed="false">
      <c r="A18" s="138"/>
      <c r="B18" s="145" t="s">
        <v>400</v>
      </c>
      <c r="C18" s="146" t="str">
        <f aca="false">IF($B18="","",INDEX('[1]Alle Ergebnisse !'!E$1:E$1048576,MATCH($B18,'[1]Alle Ergebnisse !'!$AH$1:$AH$1048576,0)))</f>
        <v>Cux</v>
      </c>
      <c r="D18" s="147" t="n">
        <v>23</v>
      </c>
      <c r="E18" s="147" t="n">
        <v>24</v>
      </c>
      <c r="F18" s="147" t="n">
        <v>25</v>
      </c>
      <c r="G18" s="147" t="n">
        <v>25</v>
      </c>
      <c r="H18" s="147" t="n">
        <v>97</v>
      </c>
      <c r="I18" s="148" t="n">
        <v>187</v>
      </c>
      <c r="J18" s="149" t="n">
        <v>23.375</v>
      </c>
    </row>
    <row r="19" s="144" customFormat="true" ht="15.75" hidden="false" customHeight="true" outlineLevel="0" collapsed="false">
      <c r="A19" s="138" t="s">
        <v>131</v>
      </c>
      <c r="B19" s="139" t="s">
        <v>418</v>
      </c>
      <c r="C19" s="140" t="str">
        <f aca="false">IF($B19="","",INDEX('[1]Alle Ergebnisse !'!E$1:E$1048576,MATCH($B19,'[1]Alle Ergebnisse !'!$AH$1:$AH$1048576,0)))</f>
        <v>Cel</v>
      </c>
      <c r="D19" s="141" t="n">
        <v>26</v>
      </c>
      <c r="E19" s="141" t="n">
        <v>26</v>
      </c>
      <c r="F19" s="141" t="n">
        <v>24</v>
      </c>
      <c r="G19" s="141" t="n">
        <v>24</v>
      </c>
      <c r="H19" s="141" t="n">
        <v>100</v>
      </c>
      <c r="I19" s="142"/>
      <c r="J19" s="143"/>
    </row>
    <row r="20" s="144" customFormat="true" ht="15.75" hidden="false" customHeight="true" outlineLevel="0" collapsed="false">
      <c r="A20" s="138"/>
      <c r="B20" s="145" t="s">
        <v>369</v>
      </c>
      <c r="C20" s="146" t="str">
        <f aca="false">IF($B20="","",INDEX('[1]Alle Ergebnisse !'!E$1:E$1048576,MATCH($B20,'[1]Alle Ergebnisse !'!$AH$1:$AH$1048576,0)))</f>
        <v>TSV</v>
      </c>
      <c r="D20" s="147" t="n">
        <v>21</v>
      </c>
      <c r="E20" s="147" t="n">
        <v>21</v>
      </c>
      <c r="F20" s="147" t="n">
        <v>24</v>
      </c>
      <c r="G20" s="147" t="n">
        <v>23</v>
      </c>
      <c r="H20" s="147" t="n">
        <v>89</v>
      </c>
      <c r="I20" s="148" t="n">
        <v>189</v>
      </c>
      <c r="J20" s="149" t="n">
        <v>23.625</v>
      </c>
    </row>
    <row r="21" s="144" customFormat="true" ht="15.75" hidden="false" customHeight="true" outlineLevel="0" collapsed="false">
      <c r="A21" s="138" t="s">
        <v>135</v>
      </c>
      <c r="B21" s="139" t="s">
        <v>419</v>
      </c>
      <c r="C21" s="140" t="str">
        <f aca="false">IF($B21="","",INDEX('[1]Alle Ergebnisse !'!E$1:E$1048576,MATCH($B21,'[1]Alle Ergebnisse !'!$AH$1:$AH$1048576,0)))</f>
        <v>Nen</v>
      </c>
      <c r="D21" s="141" t="n">
        <v>25</v>
      </c>
      <c r="E21" s="141" t="n">
        <v>24</v>
      </c>
      <c r="F21" s="141" t="n">
        <v>28</v>
      </c>
      <c r="G21" s="141" t="n">
        <v>18</v>
      </c>
      <c r="H21" s="141" t="n">
        <v>95</v>
      </c>
      <c r="I21" s="142"/>
      <c r="J21" s="143"/>
    </row>
    <row r="22" s="144" customFormat="true" ht="15.75" hidden="false" customHeight="true" outlineLevel="0" collapsed="false">
      <c r="A22" s="138"/>
      <c r="B22" s="145" t="s">
        <v>420</v>
      </c>
      <c r="C22" s="146" t="str">
        <f aca="false">IF($B22="","",INDEX('[1]Alle Ergebnisse !'!E$1:E$1048576,MATCH($B22,'[1]Alle Ergebnisse !'!$AH$1:$AH$1048576,0)))</f>
        <v>Pei</v>
      </c>
      <c r="D22" s="147" t="n">
        <v>25</v>
      </c>
      <c r="E22" s="147" t="n">
        <v>24</v>
      </c>
      <c r="F22" s="147" t="n">
        <v>24</v>
      </c>
      <c r="G22" s="147" t="n">
        <v>23</v>
      </c>
      <c r="H22" s="147" t="n">
        <v>96</v>
      </c>
      <c r="I22" s="148" t="n">
        <v>191</v>
      </c>
      <c r="J22" s="149" t="n">
        <v>23.875</v>
      </c>
    </row>
    <row r="23" s="144" customFormat="true" ht="15.75" hidden="false" customHeight="true" outlineLevel="0" collapsed="false">
      <c r="A23" s="74" t="str">
        <f aca="false">IF(B23="","",L24)</f>
        <v/>
      </c>
      <c r="B23" s="150"/>
      <c r="C23" s="151" t="str">
        <f aca="false">IF($B23="","",VLOOKUP($B23,'[2]Alle Ergebnisse !'!$C$2:$M$1996,2,FALSE()))</f>
        <v/>
      </c>
      <c r="D23" s="152"/>
      <c r="E23" s="153"/>
      <c r="F23" s="154" t="str">
        <f aca="false">IF($B23="","",VLOOKUP($B23,'[2]Alle Ergebnisse !'!$C$2:$M$1996,5,FALSE()))</f>
        <v/>
      </c>
      <c r="G23" s="154" t="str">
        <f aca="false">IF($B23="","",VLOOKUP($B23,'[2]Alle Ergebnisse !'!$C$2:$M$1996,6,FALSE()))</f>
        <v/>
      </c>
      <c r="H23" s="154" t="str">
        <f aca="false">IF($B23="","",VLOOKUP($B23,'[2]Alle Ergebnisse !'!$C$2:$M$1996,7,FALSE()))</f>
        <v/>
      </c>
      <c r="I23" s="154" t="str">
        <f aca="false">IF($B23="","",VLOOKUP($B23,'[2]Alle Ergebnisse !'!$C$2:$M$1996,8,FALSE()))</f>
        <v/>
      </c>
      <c r="J23" s="154" t="str">
        <f aca="false">IF($B23="","",VLOOKUP($B23,'[2]Alle Ergebnisse !'!$C$2:$M$1996,9,FALSE()))</f>
        <v/>
      </c>
      <c r="L23" s="144" t="e">
        <f aca="false">#REF!+1</f>
        <v>#REF!</v>
      </c>
      <c r="T23" s="144" t="n">
        <f aca="false">RANK(U23,$U$3:$U$65,1)</f>
        <v>1</v>
      </c>
      <c r="U23" s="144" t="n">
        <f aca="false">IF(AND(N23="",Q23=""),900000,IF(OR(P23="",S23=""),W23,P23+S23))</f>
        <v>900000</v>
      </c>
      <c r="V23" s="144" t="str">
        <f aca="false">IF(OR(P23="",S23=""),"",MAX(P23,S23)-MIN(P23,S23))</f>
        <v/>
      </c>
      <c r="W23" s="144" t="e">
        <f aca="false">#REF!+1</f>
        <v>#REF!</v>
      </c>
    </row>
    <row r="24" s="161" customFormat="true" ht="15.75" hidden="false" customHeight="true" outlineLevel="0" collapsed="false">
      <c r="A24" s="155"/>
      <c r="B24" s="156"/>
      <c r="C24" s="157" t="str">
        <f aca="false">IF($B24="","",VLOOKUP($B24,'[2]Alle Ergebnisse !'!$C$2:$M$1996,2,FALSE()))</f>
        <v/>
      </c>
      <c r="D24" s="158"/>
      <c r="E24" s="159"/>
      <c r="F24" s="160" t="str">
        <f aca="false">IF($B24="","",VLOOKUP($B24,'[2]Alle Ergebnisse !'!$C$2:$M$1996,5,FALSE()))</f>
        <v/>
      </c>
      <c r="G24" s="160" t="str">
        <f aca="false">IF($B24="","",VLOOKUP($B24,'[2]Alle Ergebnisse !'!$C$2:$M$1996,6,FALSE()))</f>
        <v/>
      </c>
      <c r="H24" s="160" t="str">
        <f aca="false">IF($B24="","",VLOOKUP($B24,'[2]Alle Ergebnisse !'!$C$2:$M$1996,7,FALSE()))</f>
        <v/>
      </c>
      <c r="I24" s="160" t="str">
        <f aca="false">IF($B24="","",VLOOKUP($B24,'[2]Alle Ergebnisse !'!$C$2:$M$1996,8,FALSE()))</f>
        <v/>
      </c>
      <c r="J24" s="160" t="str">
        <f aca="false">IF($B24="","",VLOOKUP($B24,'[2]Alle Ergebnisse !'!$C$2:$M$1996,9,FALSE()))</f>
        <v/>
      </c>
      <c r="L24" s="161" t="e">
        <f aca="false">L23&amp;"."</f>
        <v>#REF!</v>
      </c>
      <c r="T24" s="162" t="n">
        <f aca="false">RANK(U24,$U$3:$U$65,1)</f>
        <v>1</v>
      </c>
      <c r="U24" s="162" t="n">
        <f aca="false">IF(AND(N24="",Q24=""),900000,IF(OR(P24="",S24=""),W24,P24+S24))</f>
        <v>900000</v>
      </c>
      <c r="V24" s="162" t="str">
        <f aca="false">IF(OR(P24="",S24=""),"",MAX(P24,S24)-MIN(P24,S24))</f>
        <v/>
      </c>
      <c r="W24" s="162" t="e">
        <f aca="false">W23+1</f>
        <v>#REF!</v>
      </c>
    </row>
    <row r="25" s="162" customFormat="true" ht="15.75" hidden="false" customHeight="true" outlineLevel="0" collapsed="false">
      <c r="A25" s="163" t="str">
        <f aca="false">IF(B25="","",L26)</f>
        <v/>
      </c>
      <c r="B25" s="164"/>
      <c r="C25" s="165" t="str">
        <f aca="false">IF($B25="","",VLOOKUP($B25,'[2]Alle Ergebnisse !'!$C$2:$M$1996,2,FALSE()))</f>
        <v/>
      </c>
      <c r="D25" s="158"/>
      <c r="E25" s="166"/>
      <c r="F25" s="167" t="str">
        <f aca="false">IF($B25="","",VLOOKUP($B25,'[2]Alle Ergebnisse !'!$C$2:$M$1996,5,FALSE()))</f>
        <v/>
      </c>
      <c r="G25" s="167" t="str">
        <f aca="false">IF($B25="","",VLOOKUP($B25,'[2]Alle Ergebnisse !'!$C$2:$M$1996,6,FALSE()))</f>
        <v/>
      </c>
      <c r="H25" s="167" t="str">
        <f aca="false">IF($B25="","",VLOOKUP($B25,'[2]Alle Ergebnisse !'!$C$2:$M$1996,7,FALSE()))</f>
        <v/>
      </c>
      <c r="I25" s="167" t="str">
        <f aca="false">IF($B25="","",VLOOKUP($B25,'[2]Alle Ergebnisse !'!$C$2:$M$1996,8,FALSE()))</f>
        <v/>
      </c>
      <c r="J25" s="167" t="str">
        <f aca="false">IF($B25="","",VLOOKUP($B25,'[2]Alle Ergebnisse !'!$C$2:$M$1996,9,FALSE()))</f>
        <v/>
      </c>
      <c r="L25" s="162" t="e">
        <f aca="false">L23+1</f>
        <v>#REF!</v>
      </c>
      <c r="T25" s="162" t="n">
        <f aca="false">RANK(U25,$U$3:$U$65,1)</f>
        <v>1</v>
      </c>
      <c r="U25" s="162" t="n">
        <f aca="false">IF(AND(N25="",Q25=""),900000,IF(OR(P25="",S25=""),W25,P25+S25))</f>
        <v>900000</v>
      </c>
      <c r="V25" s="162" t="str">
        <f aca="false">IF(OR(P25="",S25=""),"",MAX(P25,S25)-MIN(P25,S25))</f>
        <v/>
      </c>
      <c r="W25" s="162" t="e">
        <f aca="false">W24+1</f>
        <v>#REF!</v>
      </c>
    </row>
    <row r="26" s="161" customFormat="true" ht="15.75" hidden="false" customHeight="true" outlineLevel="0" collapsed="false">
      <c r="A26" s="155"/>
      <c r="B26" s="156"/>
      <c r="C26" s="157" t="str">
        <f aca="false">IF($B26="","",VLOOKUP($B26,'[2]Alle Ergebnisse !'!$C$2:$M$1996,2,FALSE()))</f>
        <v/>
      </c>
      <c r="D26" s="158"/>
      <c r="E26" s="159"/>
      <c r="F26" s="160" t="str">
        <f aca="false">IF($B26="","",VLOOKUP($B26,'[2]Alle Ergebnisse !'!$C$2:$M$1996,5,FALSE()))</f>
        <v/>
      </c>
      <c r="G26" s="160" t="str">
        <f aca="false">IF($B26="","",VLOOKUP($B26,'[2]Alle Ergebnisse !'!$C$2:$M$1996,6,FALSE()))</f>
        <v/>
      </c>
      <c r="H26" s="160" t="str">
        <f aca="false">IF($B26="","",VLOOKUP($B26,'[2]Alle Ergebnisse !'!$C$2:$M$1996,7,FALSE()))</f>
        <v/>
      </c>
      <c r="I26" s="160" t="str">
        <f aca="false">IF($B26="","",VLOOKUP($B26,'[2]Alle Ergebnisse !'!$C$2:$M$1996,8,FALSE()))</f>
        <v/>
      </c>
      <c r="J26" s="160" t="str">
        <f aca="false">IF($B26="","",VLOOKUP($B26,'[2]Alle Ergebnisse !'!$C$2:$M$1996,9,FALSE()))</f>
        <v/>
      </c>
      <c r="L26" s="161" t="e">
        <f aca="false">L25&amp;"."</f>
        <v>#REF!</v>
      </c>
      <c r="T26" s="162" t="n">
        <f aca="false">RANK(U26,$U$3:$U$65,1)</f>
        <v>1</v>
      </c>
      <c r="U26" s="162" t="n">
        <f aca="false">IF(AND(N26="",Q26=""),900000,IF(OR(P26="",S26=""),W26,P26+S26))</f>
        <v>900000</v>
      </c>
      <c r="V26" s="162" t="str">
        <f aca="false">IF(OR(P26="",S26=""),"",MAX(P26,S26)-MIN(P26,S26))</f>
        <v/>
      </c>
      <c r="W26" s="162" t="e">
        <f aca="false">W25+1</f>
        <v>#REF!</v>
      </c>
    </row>
    <row r="27" s="162" customFormat="true" ht="15.75" hidden="false" customHeight="true" outlineLevel="0" collapsed="false">
      <c r="A27" s="163" t="str">
        <f aca="false">IF(B27="","",L28)</f>
        <v/>
      </c>
      <c r="B27" s="164"/>
      <c r="C27" s="165" t="str">
        <f aca="false">IF($B27="","",VLOOKUP($B27,'[2]Alle Ergebnisse !'!$C$2:$M$1996,2,FALSE()))</f>
        <v/>
      </c>
      <c r="D27" s="158"/>
      <c r="F27" s="167" t="str">
        <f aca="false">IF($B27="","",VLOOKUP($B27,'[2]Alle Ergebnisse !'!$C$2:$M$1996,5,FALSE()))</f>
        <v/>
      </c>
      <c r="G27" s="167" t="str">
        <f aca="false">IF($B27="","",VLOOKUP($B27,'[2]Alle Ergebnisse !'!$C$2:$M$1996,6,FALSE()))</f>
        <v/>
      </c>
      <c r="H27" s="167" t="str">
        <f aca="false">IF($B27="","",VLOOKUP($B27,'[2]Alle Ergebnisse !'!$C$2:$M$1996,7,FALSE()))</f>
        <v/>
      </c>
      <c r="I27" s="167" t="str">
        <f aca="false">IF($B27="","",VLOOKUP($B27,'[2]Alle Ergebnisse !'!$C$2:$M$1996,8,FALSE()))</f>
        <v/>
      </c>
      <c r="J27" s="167" t="str">
        <f aca="false">IF($B27="","",VLOOKUP($B27,'[2]Alle Ergebnisse !'!$C$2:$M$1996,9,FALSE()))</f>
        <v/>
      </c>
      <c r="L27" s="162" t="e">
        <f aca="false">L25+1</f>
        <v>#REF!</v>
      </c>
      <c r="T27" s="162" t="n">
        <f aca="false">RANK(U27,$U$3:$U$65,1)</f>
        <v>1</v>
      </c>
      <c r="U27" s="162" t="n">
        <f aca="false">IF(AND(N27="",Q27=""),900000,IF(OR(P27="",S27=""),W27,P27+S27))</f>
        <v>900000</v>
      </c>
      <c r="V27" s="162" t="str">
        <f aca="false">IF(OR(P27="",S27=""),"",MAX(P27,S27)-MIN(P27,S27))</f>
        <v/>
      </c>
      <c r="W27" s="162" t="e">
        <f aca="false">W26+1</f>
        <v>#REF!</v>
      </c>
    </row>
    <row r="28" s="161" customFormat="true" ht="15.75" hidden="false" customHeight="true" outlineLevel="0" collapsed="false">
      <c r="A28" s="155"/>
      <c r="B28" s="156"/>
      <c r="C28" s="157" t="str">
        <f aca="false">IF($B28="","",VLOOKUP($B28,'[2]Alle Ergebnisse !'!$C$2:$M$1996,2,FALSE()))</f>
        <v/>
      </c>
      <c r="D28" s="158"/>
      <c r="F28" s="160" t="str">
        <f aca="false">IF($B28="","",VLOOKUP($B28,'[2]Alle Ergebnisse !'!$C$2:$M$1996,5,FALSE()))</f>
        <v/>
      </c>
      <c r="G28" s="160" t="str">
        <f aca="false">IF($B28="","",VLOOKUP($B28,'[2]Alle Ergebnisse !'!$C$2:$M$1996,6,FALSE()))</f>
        <v/>
      </c>
      <c r="H28" s="160" t="str">
        <f aca="false">IF($B28="","",VLOOKUP($B28,'[2]Alle Ergebnisse !'!$C$2:$M$1996,7,FALSE()))</f>
        <v/>
      </c>
      <c r="I28" s="160" t="str">
        <f aca="false">IF($B28="","",VLOOKUP($B28,'[2]Alle Ergebnisse !'!$C$2:$M$1996,8,FALSE()))</f>
        <v/>
      </c>
      <c r="J28" s="160" t="str">
        <f aca="false">IF($B28="","",VLOOKUP($B28,'[2]Alle Ergebnisse !'!$C$2:$M$1996,9,FALSE()))</f>
        <v/>
      </c>
      <c r="L28" s="161" t="e">
        <f aca="false">L27&amp;"."</f>
        <v>#REF!</v>
      </c>
      <c r="T28" s="162" t="n">
        <f aca="false">RANK(U28,$U$3:$U$65,1)</f>
        <v>1</v>
      </c>
      <c r="U28" s="162" t="n">
        <f aca="false">IF(AND(N28="",Q28=""),900000,IF(OR(P28="",S28=""),W28,P28+S28))</f>
        <v>900000</v>
      </c>
      <c r="V28" s="162" t="str">
        <f aca="false">IF(OR(P28="",S28=""),"",MAX(P28,S28)-MIN(P28,S28))</f>
        <v/>
      </c>
      <c r="W28" s="162" t="e">
        <f aca="false">W27+1</f>
        <v>#REF!</v>
      </c>
    </row>
    <row r="29" s="162" customFormat="true" ht="15.75" hidden="false" customHeight="true" outlineLevel="0" collapsed="false">
      <c r="A29" s="163" t="str">
        <f aca="false">IF(B29="","",L30)</f>
        <v/>
      </c>
      <c r="B29" s="164"/>
      <c r="C29" s="165" t="str">
        <f aca="false">IF($B29="","",VLOOKUP($B29,'[2]Alle Ergebnisse !'!$C$2:$M$1996,2,FALSE()))</f>
        <v/>
      </c>
      <c r="D29" s="158"/>
      <c r="F29" s="167" t="str">
        <f aca="false">IF($B29="","",VLOOKUP($B29,'[2]Alle Ergebnisse !'!$C$2:$M$1996,5,FALSE()))</f>
        <v/>
      </c>
      <c r="G29" s="167" t="str">
        <f aca="false">IF($B29="","",VLOOKUP($B29,'[2]Alle Ergebnisse !'!$C$2:$M$1996,6,FALSE()))</f>
        <v/>
      </c>
      <c r="H29" s="167" t="str">
        <f aca="false">IF($B29="","",VLOOKUP($B29,'[2]Alle Ergebnisse !'!$C$2:$M$1996,7,FALSE()))</f>
        <v/>
      </c>
      <c r="I29" s="167" t="str">
        <f aca="false">IF($B29="","",VLOOKUP($B29,'[2]Alle Ergebnisse !'!$C$2:$M$1996,8,FALSE()))</f>
        <v/>
      </c>
      <c r="J29" s="167" t="str">
        <f aca="false">IF($B29="","",VLOOKUP($B29,'[2]Alle Ergebnisse !'!$C$2:$M$1996,9,FALSE()))</f>
        <v/>
      </c>
      <c r="L29" s="162" t="e">
        <f aca="false">L27+1</f>
        <v>#REF!</v>
      </c>
      <c r="T29" s="162" t="n">
        <f aca="false">RANK(U29,$U$3:$U$65,1)</f>
        <v>1</v>
      </c>
      <c r="U29" s="162" t="n">
        <f aca="false">IF(AND(N29="",Q29=""),900000,IF(OR(P29="",S29=""),W29,P29+S29))</f>
        <v>900000</v>
      </c>
      <c r="V29" s="162" t="str">
        <f aca="false">IF(OR(P29="",S29=""),"",MAX(P29,S29)-MIN(P29,S29))</f>
        <v/>
      </c>
      <c r="W29" s="162" t="e">
        <f aca="false">W28+1</f>
        <v>#REF!</v>
      </c>
    </row>
    <row r="30" s="161" customFormat="true" ht="15.75" hidden="false" customHeight="true" outlineLevel="0" collapsed="false">
      <c r="A30" s="155"/>
      <c r="B30" s="156"/>
      <c r="C30" s="157" t="str">
        <f aca="false">IF($B30="","",VLOOKUP($B30,'[2]Alle Ergebnisse !'!$C$2:$M$1996,2,FALSE()))</f>
        <v/>
      </c>
      <c r="D30" s="158"/>
      <c r="F30" s="160" t="str">
        <f aca="false">IF($B30="","",VLOOKUP($B30,'[2]Alle Ergebnisse !'!$C$2:$M$1996,5,FALSE()))</f>
        <v/>
      </c>
      <c r="G30" s="160" t="str">
        <f aca="false">IF($B30="","",VLOOKUP($B30,'[2]Alle Ergebnisse !'!$C$2:$M$1996,6,FALSE()))</f>
        <v/>
      </c>
      <c r="H30" s="160" t="str">
        <f aca="false">IF($B30="","",VLOOKUP($B30,'[2]Alle Ergebnisse !'!$C$2:$M$1996,7,FALSE()))</f>
        <v/>
      </c>
      <c r="I30" s="160" t="str">
        <f aca="false">IF($B30="","",VLOOKUP($B30,'[2]Alle Ergebnisse !'!$C$2:$M$1996,8,FALSE()))</f>
        <v/>
      </c>
      <c r="J30" s="160" t="str">
        <f aca="false">IF($B30="","",VLOOKUP($B30,'[2]Alle Ergebnisse !'!$C$2:$M$1996,9,FALSE()))</f>
        <v/>
      </c>
      <c r="L30" s="161" t="e">
        <f aca="false">L29&amp;"."</f>
        <v>#REF!</v>
      </c>
      <c r="T30" s="162" t="n">
        <f aca="false">RANK(U30,$U$3:$U$65,1)</f>
        <v>1</v>
      </c>
      <c r="U30" s="162" t="n">
        <f aca="false">IF(AND(N30="",Q30=""),900000,IF(OR(P30="",S30=""),W30,P30+S30))</f>
        <v>900000</v>
      </c>
      <c r="V30" s="162" t="str">
        <f aca="false">IF(OR(P30="",S30=""),"",MAX(P30,S30)-MIN(P30,S30))</f>
        <v/>
      </c>
      <c r="W30" s="162" t="e">
        <f aca="false">W29+1</f>
        <v>#REF!</v>
      </c>
    </row>
    <row r="31" s="162" customFormat="true" ht="15.75" hidden="false" customHeight="true" outlineLevel="0" collapsed="false">
      <c r="A31" s="163" t="str">
        <f aca="false">IF(B31="","",L32)</f>
        <v/>
      </c>
      <c r="B31" s="164"/>
      <c r="C31" s="165" t="str">
        <f aca="false">IF($B31="","",VLOOKUP($B31,'[2]Alle Ergebnisse !'!$C$2:$M$1996,2,FALSE()))</f>
        <v/>
      </c>
      <c r="D31" s="158"/>
      <c r="F31" s="167" t="str">
        <f aca="false">IF($B31="","",VLOOKUP($B31,'[2]Alle Ergebnisse !'!$C$2:$M$1996,5,FALSE()))</f>
        <v/>
      </c>
      <c r="G31" s="167" t="str">
        <f aca="false">IF($B31="","",VLOOKUP($B31,'[2]Alle Ergebnisse !'!$C$2:$M$1996,6,FALSE()))</f>
        <v/>
      </c>
      <c r="H31" s="167" t="str">
        <f aca="false">IF($B31="","",VLOOKUP($B31,'[2]Alle Ergebnisse !'!$C$2:$M$1996,7,FALSE()))</f>
        <v/>
      </c>
      <c r="I31" s="167" t="str">
        <f aca="false">IF($B31="","",VLOOKUP($B31,'[2]Alle Ergebnisse !'!$C$2:$M$1996,8,FALSE()))</f>
        <v/>
      </c>
      <c r="J31" s="167" t="str">
        <f aca="false">IF($B31="","",VLOOKUP($B31,'[2]Alle Ergebnisse !'!$C$2:$M$1996,9,FALSE()))</f>
        <v/>
      </c>
      <c r="L31" s="162" t="e">
        <f aca="false">L29+1</f>
        <v>#REF!</v>
      </c>
      <c r="T31" s="162" t="n">
        <f aca="false">RANK(U31,$U$3:$U$65,1)</f>
        <v>1</v>
      </c>
      <c r="U31" s="162" t="n">
        <f aca="false">IF(AND(N31="",Q31=""),900000,IF(OR(P31="",S31=""),W31,P31+S31))</f>
        <v>900000</v>
      </c>
      <c r="V31" s="162" t="str">
        <f aca="false">IF(OR(P31="",S31=""),"",MAX(P31,S31)-MIN(P31,S31))</f>
        <v/>
      </c>
      <c r="W31" s="162" t="e">
        <f aca="false">W30+1</f>
        <v>#REF!</v>
      </c>
    </row>
    <row r="32" s="161" customFormat="true" ht="15.75" hidden="false" customHeight="true" outlineLevel="0" collapsed="false">
      <c r="A32" s="155"/>
      <c r="B32" s="156"/>
      <c r="C32" s="157" t="str">
        <f aca="false">IF($B32="","",VLOOKUP($B32,'[2]Alle Ergebnisse !'!$C$2:$M$1996,2,FALSE()))</f>
        <v/>
      </c>
      <c r="D32" s="158"/>
      <c r="F32" s="160" t="str">
        <f aca="false">IF($B32="","",VLOOKUP($B32,'[2]Alle Ergebnisse !'!$C$2:$M$1996,5,FALSE()))</f>
        <v/>
      </c>
      <c r="G32" s="160" t="str">
        <f aca="false">IF($B32="","",VLOOKUP($B32,'[2]Alle Ergebnisse !'!$C$2:$M$1996,6,FALSE()))</f>
        <v/>
      </c>
      <c r="H32" s="160" t="str">
        <f aca="false">IF($B32="","",VLOOKUP($B32,'[2]Alle Ergebnisse !'!$C$2:$M$1996,7,FALSE()))</f>
        <v/>
      </c>
      <c r="I32" s="160" t="str">
        <f aca="false">IF($B32="","",VLOOKUP($B32,'[2]Alle Ergebnisse !'!$C$2:$M$1996,8,FALSE()))</f>
        <v/>
      </c>
      <c r="J32" s="160" t="str">
        <f aca="false">IF($B32="","",VLOOKUP($B32,'[2]Alle Ergebnisse !'!$C$2:$M$1996,9,FALSE()))</f>
        <v/>
      </c>
      <c r="L32" s="161" t="e">
        <f aca="false">L31&amp;"."</f>
        <v>#REF!</v>
      </c>
      <c r="T32" s="162" t="n">
        <f aca="false">RANK(U32,$U$3:$U$65,1)</f>
        <v>1</v>
      </c>
      <c r="U32" s="162" t="n">
        <f aca="false">IF(AND(N32="",Q32=""),900000,IF(OR(P32="",S32=""),W32,P32+S32))</f>
        <v>900000</v>
      </c>
      <c r="V32" s="162" t="str">
        <f aca="false">IF(OR(P32="",S32=""),"",MAX(P32,S32)-MIN(P32,S32))</f>
        <v/>
      </c>
      <c r="W32" s="162" t="e">
        <f aca="false">W31+1</f>
        <v>#REF!</v>
      </c>
    </row>
    <row r="33" s="162" customFormat="true" ht="15.75" hidden="false" customHeight="true" outlineLevel="0" collapsed="false">
      <c r="A33" s="163" t="str">
        <f aca="false">IF(B33="","",L34)</f>
        <v/>
      </c>
      <c r="B33" s="164"/>
      <c r="C33" s="165" t="str">
        <f aca="false">IF($B33="","",VLOOKUP($B33,'[2]Alle Ergebnisse !'!$C$2:$M$1996,2,FALSE()))</f>
        <v/>
      </c>
      <c r="D33" s="158"/>
      <c r="F33" s="167" t="str">
        <f aca="false">IF($B33="","",VLOOKUP($B33,'[2]Alle Ergebnisse !'!$C$2:$M$1996,5,FALSE()))</f>
        <v/>
      </c>
      <c r="G33" s="167" t="str">
        <f aca="false">IF($B33="","",VLOOKUP($B33,'[2]Alle Ergebnisse !'!$C$2:$M$1996,6,FALSE()))</f>
        <v/>
      </c>
      <c r="H33" s="167" t="str">
        <f aca="false">IF($B33="","",VLOOKUP($B33,'[2]Alle Ergebnisse !'!$C$2:$M$1996,7,FALSE()))</f>
        <v/>
      </c>
      <c r="I33" s="167" t="str">
        <f aca="false">IF($B33="","",VLOOKUP($B33,'[2]Alle Ergebnisse !'!$C$2:$M$1996,8,FALSE()))</f>
        <v/>
      </c>
      <c r="J33" s="167" t="str">
        <f aca="false">IF($B33="","",VLOOKUP($B33,'[2]Alle Ergebnisse !'!$C$2:$M$1996,9,FALSE()))</f>
        <v/>
      </c>
      <c r="L33" s="162" t="e">
        <f aca="false">L31+1</f>
        <v>#REF!</v>
      </c>
      <c r="T33" s="162" t="n">
        <f aca="false">RANK(U33,$U$3:$U$65,1)</f>
        <v>1</v>
      </c>
      <c r="U33" s="162" t="n">
        <f aca="false">IF(AND(N33="",Q33=""),900000,IF(OR(P33="",S33=""),W33,P33+S33))</f>
        <v>900000</v>
      </c>
      <c r="V33" s="162" t="str">
        <f aca="false">IF(OR(P33="",S33=""),"",MAX(P33,S33)-MIN(P33,S33))</f>
        <v/>
      </c>
      <c r="W33" s="162" t="e">
        <f aca="false">W32+1</f>
        <v>#REF!</v>
      </c>
    </row>
    <row r="34" s="161" customFormat="true" ht="15.75" hidden="false" customHeight="true" outlineLevel="0" collapsed="false">
      <c r="A34" s="155"/>
      <c r="B34" s="156"/>
      <c r="C34" s="157" t="str">
        <f aca="false">IF($B34="","",VLOOKUP($B34,'[2]Alle Ergebnisse !'!$C$2:$M$1996,2,FALSE()))</f>
        <v/>
      </c>
      <c r="D34" s="158"/>
      <c r="F34" s="160" t="str">
        <f aca="false">IF($B34="","",VLOOKUP($B34,'[2]Alle Ergebnisse !'!$C$2:$M$1996,5,FALSE()))</f>
        <v/>
      </c>
      <c r="G34" s="160" t="str">
        <f aca="false">IF($B34="","",VLOOKUP($B34,'[2]Alle Ergebnisse !'!$C$2:$M$1996,6,FALSE()))</f>
        <v/>
      </c>
      <c r="H34" s="160" t="str">
        <f aca="false">IF($B34="","",VLOOKUP($B34,'[2]Alle Ergebnisse !'!$C$2:$M$1996,7,FALSE()))</f>
        <v/>
      </c>
      <c r="I34" s="160" t="str">
        <f aca="false">IF($B34="","",VLOOKUP($B34,'[2]Alle Ergebnisse !'!$C$2:$M$1996,8,FALSE()))</f>
        <v/>
      </c>
      <c r="J34" s="160" t="str">
        <f aca="false">IF($B34="","",VLOOKUP($B34,'[2]Alle Ergebnisse !'!$C$2:$M$1996,9,FALSE()))</f>
        <v/>
      </c>
      <c r="L34" s="161" t="e">
        <f aca="false">L33&amp;"."</f>
        <v>#REF!</v>
      </c>
      <c r="T34" s="162" t="n">
        <f aca="false">RANK(U34,$U$3:$U$65,1)</f>
        <v>1</v>
      </c>
      <c r="U34" s="162" t="n">
        <f aca="false">IF(AND(N34="",Q34=""),900000,IF(OR(P34="",S34=""),W34,P34+S34))</f>
        <v>900000</v>
      </c>
      <c r="V34" s="162" t="str">
        <f aca="false">IF(OR(P34="",S34=""),"",MAX(P34,S34)-MIN(P34,S34))</f>
        <v/>
      </c>
      <c r="W34" s="162" t="e">
        <f aca="false">W33+1</f>
        <v>#REF!</v>
      </c>
    </row>
    <row r="35" s="162" customFormat="true" ht="15.75" hidden="false" customHeight="true" outlineLevel="0" collapsed="false">
      <c r="A35" s="163" t="str">
        <f aca="false">IF(B35="","",L36)</f>
        <v/>
      </c>
      <c r="B35" s="164"/>
      <c r="C35" s="165" t="str">
        <f aca="false">IF($B35="","",VLOOKUP($B35,'[2]Alle Ergebnisse !'!$C$2:$M$1996,2,FALSE()))</f>
        <v/>
      </c>
      <c r="D35" s="158"/>
      <c r="F35" s="167" t="str">
        <f aca="false">IF($B35="","",VLOOKUP($B35,'[2]Alle Ergebnisse !'!$C$2:$M$1996,5,FALSE()))</f>
        <v/>
      </c>
      <c r="G35" s="167" t="str">
        <f aca="false">IF($B35="","",VLOOKUP($B35,'[2]Alle Ergebnisse !'!$C$2:$M$1996,6,FALSE()))</f>
        <v/>
      </c>
      <c r="H35" s="167" t="str">
        <f aca="false">IF($B35="","",VLOOKUP($B35,'[2]Alle Ergebnisse !'!$C$2:$M$1996,7,FALSE()))</f>
        <v/>
      </c>
      <c r="I35" s="167" t="str">
        <f aca="false">IF($B35="","",VLOOKUP($B35,'[2]Alle Ergebnisse !'!$C$2:$M$1996,8,FALSE()))</f>
        <v/>
      </c>
      <c r="J35" s="167" t="str">
        <f aca="false">IF($B35="","",VLOOKUP($B35,'[2]Alle Ergebnisse !'!$C$2:$M$1996,9,FALSE()))</f>
        <v/>
      </c>
      <c r="L35" s="162" t="e">
        <f aca="false">L33+1</f>
        <v>#REF!</v>
      </c>
      <c r="T35" s="162" t="n">
        <f aca="false">RANK(U35,$U$3:$U$65,1)</f>
        <v>1</v>
      </c>
      <c r="U35" s="162" t="n">
        <f aca="false">IF(AND(N35="",Q35=""),900000,IF(OR(P35="",S35=""),W35,P35+S35))</f>
        <v>900000</v>
      </c>
      <c r="V35" s="162" t="str">
        <f aca="false">IF(OR(P35="",S35=""),"",MAX(P35,S35)-MIN(P35,S35))</f>
        <v/>
      </c>
      <c r="W35" s="162" t="e">
        <f aca="false">W34+1</f>
        <v>#REF!</v>
      </c>
    </row>
    <row r="36" s="161" customFormat="true" ht="15.75" hidden="false" customHeight="true" outlineLevel="0" collapsed="false">
      <c r="A36" s="155"/>
      <c r="B36" s="156"/>
      <c r="C36" s="157" t="str">
        <f aca="false">IF($B36="","",VLOOKUP($B36,'[2]Alle Ergebnisse !'!$C$2:$M$1996,2,FALSE()))</f>
        <v/>
      </c>
      <c r="D36" s="158"/>
      <c r="F36" s="160" t="str">
        <f aca="false">IF($B36="","",VLOOKUP($B36,'[2]Alle Ergebnisse !'!$C$2:$M$1996,5,FALSE()))</f>
        <v/>
      </c>
      <c r="G36" s="160" t="str">
        <f aca="false">IF($B36="","",VLOOKUP($B36,'[2]Alle Ergebnisse !'!$C$2:$M$1996,6,FALSE()))</f>
        <v/>
      </c>
      <c r="H36" s="160" t="str">
        <f aca="false">IF($B36="","",VLOOKUP($B36,'[2]Alle Ergebnisse !'!$C$2:$M$1996,7,FALSE()))</f>
        <v/>
      </c>
      <c r="I36" s="160" t="str">
        <f aca="false">IF($B36="","",VLOOKUP($B36,'[2]Alle Ergebnisse !'!$C$2:$M$1996,8,FALSE()))</f>
        <v/>
      </c>
      <c r="J36" s="160" t="str">
        <f aca="false">IF($B36="","",VLOOKUP($B36,'[2]Alle Ergebnisse !'!$C$2:$M$1996,9,FALSE()))</f>
        <v/>
      </c>
      <c r="L36" s="161" t="e">
        <f aca="false">L35&amp;"."</f>
        <v>#REF!</v>
      </c>
      <c r="T36" s="162" t="n">
        <f aca="false">RANK(U36,$U$3:$U$65,1)</f>
        <v>1</v>
      </c>
      <c r="U36" s="162" t="n">
        <f aca="false">IF(AND(N36="",Q36=""),900000,IF(OR(P36="",S36=""),W36,P36+S36))</f>
        <v>900000</v>
      </c>
      <c r="V36" s="162" t="str">
        <f aca="false">IF(OR(P36="",S36=""),"",MAX(P36,S36)-MIN(P36,S36))</f>
        <v/>
      </c>
      <c r="W36" s="162" t="e">
        <f aca="false">W35+1</f>
        <v>#REF!</v>
      </c>
    </row>
    <row r="37" s="162" customFormat="true" ht="15.75" hidden="false" customHeight="true" outlineLevel="0" collapsed="false">
      <c r="A37" s="163" t="str">
        <f aca="false">IF(B37="","",L38)</f>
        <v/>
      </c>
      <c r="B37" s="164"/>
      <c r="C37" s="165" t="str">
        <f aca="false">IF($B37="","",VLOOKUP($B37,'[2]Alle Ergebnisse !'!$C$2:$M$1996,2,FALSE()))</f>
        <v/>
      </c>
      <c r="D37" s="158"/>
      <c r="F37" s="167" t="str">
        <f aca="false">IF($B37="","",VLOOKUP($B37,'[2]Alle Ergebnisse !'!$C$2:$M$1996,5,FALSE()))</f>
        <v/>
      </c>
      <c r="G37" s="167" t="str">
        <f aca="false">IF($B37="","",VLOOKUP($B37,'[2]Alle Ergebnisse !'!$C$2:$M$1996,6,FALSE()))</f>
        <v/>
      </c>
      <c r="H37" s="167" t="str">
        <f aca="false">IF($B37="","",VLOOKUP($B37,'[2]Alle Ergebnisse !'!$C$2:$M$1996,7,FALSE()))</f>
        <v/>
      </c>
      <c r="I37" s="167" t="str">
        <f aca="false">IF($B37="","",VLOOKUP($B37,'[2]Alle Ergebnisse !'!$C$2:$M$1996,8,FALSE()))</f>
        <v/>
      </c>
      <c r="J37" s="167" t="str">
        <f aca="false">IF($B37="","",VLOOKUP($B37,'[2]Alle Ergebnisse !'!$C$2:$M$1996,9,FALSE()))</f>
        <v/>
      </c>
      <c r="L37" s="162" t="e">
        <f aca="false">L35+1</f>
        <v>#REF!</v>
      </c>
      <c r="T37" s="162" t="n">
        <f aca="false">RANK(U37,$U$3:$U$65,1)</f>
        <v>1</v>
      </c>
      <c r="U37" s="162" t="n">
        <f aca="false">IF(AND(N37="",Q37=""),900000,IF(OR(P37="",S37=""),W37,P37+S37))</f>
        <v>900000</v>
      </c>
      <c r="V37" s="162" t="str">
        <f aca="false">IF(OR(P37="",S37=""),"",MAX(P37,S37)-MIN(P37,S37))</f>
        <v/>
      </c>
      <c r="W37" s="162" t="e">
        <f aca="false">W36+1</f>
        <v>#REF!</v>
      </c>
    </row>
    <row r="38" s="161" customFormat="true" ht="15.75" hidden="false" customHeight="true" outlineLevel="0" collapsed="false">
      <c r="A38" s="155"/>
      <c r="B38" s="156"/>
      <c r="C38" s="157" t="str">
        <f aca="false">IF($B38="","",VLOOKUP($B38,'[2]Alle Ergebnisse !'!$C$2:$M$1996,2,FALSE()))</f>
        <v/>
      </c>
      <c r="D38" s="158"/>
      <c r="F38" s="160" t="str">
        <f aca="false">IF($B38="","",VLOOKUP($B38,'[2]Alle Ergebnisse !'!$C$2:$M$1996,5,FALSE()))</f>
        <v/>
      </c>
      <c r="G38" s="160" t="str">
        <f aca="false">IF($B38="","",VLOOKUP($B38,'[2]Alle Ergebnisse !'!$C$2:$M$1996,6,FALSE()))</f>
        <v/>
      </c>
      <c r="H38" s="160" t="str">
        <f aca="false">IF($B38="","",VLOOKUP($B38,'[2]Alle Ergebnisse !'!$C$2:$M$1996,7,FALSE()))</f>
        <v/>
      </c>
      <c r="I38" s="160" t="str">
        <f aca="false">IF($B38="","",VLOOKUP($B38,'[2]Alle Ergebnisse !'!$C$2:$M$1996,8,FALSE()))</f>
        <v/>
      </c>
      <c r="J38" s="160" t="str">
        <f aca="false">IF($B38="","",VLOOKUP($B38,'[2]Alle Ergebnisse !'!$C$2:$M$1996,9,FALSE()))</f>
        <v/>
      </c>
      <c r="L38" s="161" t="e">
        <f aca="false">L37&amp;"."</f>
        <v>#REF!</v>
      </c>
      <c r="T38" s="162" t="n">
        <f aca="false">RANK(U38,$U$3:$U$65,1)</f>
        <v>1</v>
      </c>
      <c r="U38" s="162" t="n">
        <f aca="false">IF(AND(N38="",Q38=""),900000,IF(OR(P38="",S38=""),W38,P38+S38))</f>
        <v>900000</v>
      </c>
      <c r="V38" s="162" t="str">
        <f aca="false">IF(OR(P38="",S38=""),"",MAX(P38,S38)-MIN(P38,S38))</f>
        <v/>
      </c>
      <c r="W38" s="162" t="e">
        <f aca="false">W37+1</f>
        <v>#REF!</v>
      </c>
    </row>
    <row r="39" s="162" customFormat="true" ht="15.75" hidden="false" customHeight="true" outlineLevel="0" collapsed="false">
      <c r="A39" s="163" t="str">
        <f aca="false">IF(B39="","",L40)</f>
        <v/>
      </c>
      <c r="B39" s="164"/>
      <c r="C39" s="165" t="str">
        <f aca="false">IF($B39="","",VLOOKUP($B39,'[2]Alle Ergebnisse !'!$C$2:$M$1996,2,FALSE()))</f>
        <v/>
      </c>
      <c r="D39" s="158"/>
      <c r="F39" s="167" t="str">
        <f aca="false">IF($B39="","",VLOOKUP($B39,'[2]Alle Ergebnisse !'!$C$2:$M$1996,5,FALSE()))</f>
        <v/>
      </c>
      <c r="G39" s="167" t="str">
        <f aca="false">IF($B39="","",VLOOKUP($B39,'[2]Alle Ergebnisse !'!$C$2:$M$1996,6,FALSE()))</f>
        <v/>
      </c>
      <c r="H39" s="167" t="str">
        <f aca="false">IF($B39="","",VLOOKUP($B39,'[2]Alle Ergebnisse !'!$C$2:$M$1996,7,FALSE()))</f>
        <v/>
      </c>
      <c r="I39" s="167" t="str">
        <f aca="false">IF($B39="","",VLOOKUP($B39,'[2]Alle Ergebnisse !'!$C$2:$M$1996,8,FALSE()))</f>
        <v/>
      </c>
      <c r="J39" s="167" t="str">
        <f aca="false">IF($B39="","",VLOOKUP($B39,'[2]Alle Ergebnisse !'!$C$2:$M$1996,9,FALSE()))</f>
        <v/>
      </c>
      <c r="L39" s="162" t="e">
        <f aca="false">L37+1</f>
        <v>#REF!</v>
      </c>
      <c r="T39" s="162" t="n">
        <f aca="false">RANK(U39,$U$3:$U$65,1)</f>
        <v>1</v>
      </c>
      <c r="U39" s="162" t="n">
        <f aca="false">IF(AND(N39="",Q39=""),900000,IF(OR(P39="",S39=""),W39,P39+S39))</f>
        <v>900000</v>
      </c>
      <c r="V39" s="162" t="str">
        <f aca="false">IF(OR(P39="",S39=""),"",MAX(P39,S39)-MIN(P39,S39))</f>
        <v/>
      </c>
      <c r="W39" s="162" t="e">
        <f aca="false">W38+1</f>
        <v>#REF!</v>
      </c>
    </row>
    <row r="40" s="161" customFormat="true" ht="15.75" hidden="false" customHeight="true" outlineLevel="0" collapsed="false">
      <c r="A40" s="155"/>
      <c r="B40" s="156"/>
      <c r="C40" s="157" t="str">
        <f aca="false">IF($B40="","",VLOOKUP($B40,'[2]Alle Ergebnisse !'!$C$2:$M$1996,2,FALSE()))</f>
        <v/>
      </c>
      <c r="D40" s="158"/>
      <c r="F40" s="160" t="str">
        <f aca="false">IF($B40="","",VLOOKUP($B40,'[2]Alle Ergebnisse !'!$C$2:$M$1996,5,FALSE()))</f>
        <v/>
      </c>
      <c r="G40" s="160" t="str">
        <f aca="false">IF($B40="","",VLOOKUP($B40,'[2]Alle Ergebnisse !'!$C$2:$M$1996,6,FALSE()))</f>
        <v/>
      </c>
      <c r="H40" s="160" t="str">
        <f aca="false">IF($B40="","",VLOOKUP($B40,'[2]Alle Ergebnisse !'!$C$2:$M$1996,7,FALSE()))</f>
        <v/>
      </c>
      <c r="I40" s="160" t="str">
        <f aca="false">IF($B40="","",VLOOKUP($B40,'[2]Alle Ergebnisse !'!$C$2:$M$1996,8,FALSE()))</f>
        <v/>
      </c>
      <c r="J40" s="160" t="str">
        <f aca="false">IF($B40="","",VLOOKUP($B40,'[2]Alle Ergebnisse !'!$C$2:$M$1996,9,FALSE()))</f>
        <v/>
      </c>
      <c r="L40" s="161" t="e">
        <f aca="false">L39&amp;"."</f>
        <v>#REF!</v>
      </c>
      <c r="T40" s="162" t="n">
        <f aca="false">RANK(U40,$U$3:$U$65,1)</f>
        <v>1</v>
      </c>
      <c r="U40" s="162" t="n">
        <f aca="false">IF(AND(N40="",Q40=""),900000,IF(OR(P40="",S40=""),W40,P40+S40))</f>
        <v>900000</v>
      </c>
      <c r="V40" s="162" t="str">
        <f aca="false">IF(OR(P40="",S40=""),"",MAX(P40,S40)-MIN(P40,S40))</f>
        <v/>
      </c>
      <c r="W40" s="162" t="e">
        <f aca="false">W39+1</f>
        <v>#REF!</v>
      </c>
    </row>
    <row r="41" s="162" customFormat="true" ht="15.75" hidden="false" customHeight="true" outlineLevel="0" collapsed="false">
      <c r="A41" s="163" t="str">
        <f aca="false">IF(B41="","",L42)</f>
        <v/>
      </c>
      <c r="B41" s="164"/>
      <c r="C41" s="165" t="str">
        <f aca="false">IF($B41="","",VLOOKUP($B41,'[2]Alle Ergebnisse !'!$C$2:$M$1996,2,FALSE()))</f>
        <v/>
      </c>
      <c r="D41" s="158"/>
      <c r="F41" s="167" t="str">
        <f aca="false">IF($B41="","",VLOOKUP($B41,'[2]Alle Ergebnisse !'!$C$2:$M$1996,5,FALSE()))</f>
        <v/>
      </c>
      <c r="G41" s="167" t="str">
        <f aca="false">IF($B41="","",VLOOKUP($B41,'[2]Alle Ergebnisse !'!$C$2:$M$1996,6,FALSE()))</f>
        <v/>
      </c>
      <c r="H41" s="167" t="str">
        <f aca="false">IF($B41="","",VLOOKUP($B41,'[2]Alle Ergebnisse !'!$C$2:$M$1996,7,FALSE()))</f>
        <v/>
      </c>
      <c r="I41" s="167" t="str">
        <f aca="false">IF($B41="","",VLOOKUP($B41,'[2]Alle Ergebnisse !'!$C$2:$M$1996,8,FALSE()))</f>
        <v/>
      </c>
      <c r="J41" s="167" t="str">
        <f aca="false">IF($B41="","",VLOOKUP($B41,'[2]Alle Ergebnisse !'!$C$2:$M$1996,9,FALSE()))</f>
        <v/>
      </c>
      <c r="L41" s="162" t="e">
        <f aca="false">L39+1</f>
        <v>#REF!</v>
      </c>
      <c r="T41" s="162" t="n">
        <f aca="false">RANK(U41,$U$3:$U$65,1)</f>
        <v>1</v>
      </c>
      <c r="U41" s="162" t="n">
        <f aca="false">IF(AND(N41="",Q41=""),900000,IF(OR(P41="",S41=""),W41,P41+S41))</f>
        <v>900000</v>
      </c>
      <c r="V41" s="162" t="str">
        <f aca="false">IF(OR(P41="",S41=""),"",MAX(P41,S41)-MIN(P41,S41))</f>
        <v/>
      </c>
      <c r="W41" s="162" t="e">
        <f aca="false">W40+1</f>
        <v>#REF!</v>
      </c>
    </row>
    <row r="42" s="161" customFormat="true" ht="15.75" hidden="false" customHeight="true" outlineLevel="0" collapsed="false">
      <c r="A42" s="155"/>
      <c r="B42" s="156"/>
      <c r="C42" s="157" t="str">
        <f aca="false">IF($B42="","",VLOOKUP($B42,'[2]Alle Ergebnisse !'!$C$2:$M$1996,2,FALSE()))</f>
        <v/>
      </c>
      <c r="D42" s="158"/>
      <c r="F42" s="160" t="str">
        <f aca="false">IF($B42="","",VLOOKUP($B42,'[2]Alle Ergebnisse !'!$C$2:$M$1996,5,FALSE()))</f>
        <v/>
      </c>
      <c r="G42" s="160" t="str">
        <f aca="false">IF($B42="","",VLOOKUP($B42,'[2]Alle Ergebnisse !'!$C$2:$M$1996,6,FALSE()))</f>
        <v/>
      </c>
      <c r="H42" s="160" t="str">
        <f aca="false">IF($B42="","",VLOOKUP($B42,'[2]Alle Ergebnisse !'!$C$2:$M$1996,7,FALSE()))</f>
        <v/>
      </c>
      <c r="I42" s="160" t="str">
        <f aca="false">IF($B42="","",VLOOKUP($B42,'[2]Alle Ergebnisse !'!$C$2:$M$1996,8,FALSE()))</f>
        <v/>
      </c>
      <c r="J42" s="160" t="str">
        <f aca="false">IF($B42="","",VLOOKUP($B42,'[2]Alle Ergebnisse !'!$C$2:$M$1996,9,FALSE()))</f>
        <v/>
      </c>
      <c r="L42" s="161" t="e">
        <f aca="false">L41&amp;"."</f>
        <v>#REF!</v>
      </c>
      <c r="T42" s="162" t="n">
        <f aca="false">RANK(U42,$U$3:$U$65,1)</f>
        <v>1</v>
      </c>
      <c r="U42" s="162" t="n">
        <f aca="false">IF(AND(N42="",Q42=""),900000,IF(OR(P42="",S42=""),W42,P42+S42))</f>
        <v>900000</v>
      </c>
      <c r="V42" s="162" t="str">
        <f aca="false">IF(OR(P42="",S42=""),"",MAX(P42,S42)-MIN(P42,S42))</f>
        <v/>
      </c>
      <c r="W42" s="162" t="e">
        <f aca="false">W41+1</f>
        <v>#REF!</v>
      </c>
    </row>
    <row r="43" s="162" customFormat="true" ht="15.75" hidden="false" customHeight="true" outlineLevel="0" collapsed="false">
      <c r="A43" s="163" t="str">
        <f aca="false">IF(B43="","",L44)</f>
        <v/>
      </c>
      <c r="B43" s="164"/>
      <c r="C43" s="165" t="str">
        <f aca="false">IF($B43="","",VLOOKUP($B43,'[2]Alle Ergebnisse !'!$C$2:$M$1996,2,FALSE()))</f>
        <v/>
      </c>
      <c r="D43" s="158"/>
      <c r="F43" s="167" t="str">
        <f aca="false">IF($B43="","",VLOOKUP($B43,'[2]Alle Ergebnisse !'!$C$2:$M$1996,5,FALSE()))</f>
        <v/>
      </c>
      <c r="G43" s="167" t="str">
        <f aca="false">IF($B43="","",VLOOKUP($B43,'[2]Alle Ergebnisse !'!$C$2:$M$1996,6,FALSE()))</f>
        <v/>
      </c>
      <c r="H43" s="167" t="str">
        <f aca="false">IF($B43="","",VLOOKUP($B43,'[2]Alle Ergebnisse !'!$C$2:$M$1996,7,FALSE()))</f>
        <v/>
      </c>
      <c r="I43" s="167" t="str">
        <f aca="false">IF($B43="","",VLOOKUP($B43,'[2]Alle Ergebnisse !'!$C$2:$M$1996,8,FALSE()))</f>
        <v/>
      </c>
      <c r="J43" s="167" t="str">
        <f aca="false">IF($B43="","",VLOOKUP($B43,'[2]Alle Ergebnisse !'!$C$2:$M$1996,9,FALSE()))</f>
        <v/>
      </c>
      <c r="L43" s="162" t="e">
        <f aca="false">L41+1</f>
        <v>#REF!</v>
      </c>
      <c r="T43" s="162" t="n">
        <f aca="false">RANK(U43,$U$3:$U$65,1)</f>
        <v>1</v>
      </c>
      <c r="U43" s="162" t="n">
        <f aca="false">IF(AND(N43="",Q43=""),900000,IF(OR(P43="",S43=""),W43,P43+S43))</f>
        <v>900000</v>
      </c>
      <c r="V43" s="162" t="str">
        <f aca="false">IF(OR(P43="",S43=""),"",MAX(P43,S43)-MIN(P43,S43))</f>
        <v/>
      </c>
      <c r="W43" s="162" t="e">
        <f aca="false">W42+1</f>
        <v>#REF!</v>
      </c>
    </row>
    <row r="44" s="161" customFormat="true" ht="15.75" hidden="false" customHeight="true" outlineLevel="0" collapsed="false">
      <c r="A44" s="155"/>
      <c r="B44" s="156"/>
      <c r="C44" s="165" t="str">
        <f aca="false">IF($B44="","",VLOOKUP($B44,'[2]Alle Ergebnisse !'!$C$2:$M$1996,2,FALSE()))</f>
        <v/>
      </c>
      <c r="D44" s="158"/>
      <c r="F44" s="167" t="str">
        <f aca="false">IF($B44="","",VLOOKUP($B44,'[2]Alle Ergebnisse !'!$C$2:$M$1996,5,FALSE()))</f>
        <v/>
      </c>
      <c r="G44" s="167" t="str">
        <f aca="false">IF($B44="","",VLOOKUP($B44,'[2]Alle Ergebnisse !'!$C$2:$M$1996,6,FALSE()))</f>
        <v/>
      </c>
      <c r="H44" s="167" t="str">
        <f aca="false">IF($B44="","",VLOOKUP($B44,'[2]Alle Ergebnisse !'!$C$2:$M$1996,7,FALSE()))</f>
        <v/>
      </c>
      <c r="I44" s="167" t="str">
        <f aca="false">IF($B44="","",VLOOKUP($B44,'[2]Alle Ergebnisse !'!$C$2:$M$1996,8,FALSE()))</f>
        <v/>
      </c>
      <c r="J44" s="167" t="str">
        <f aca="false">IF($B44="","",VLOOKUP($B44,'[2]Alle Ergebnisse !'!$C$2:$M$1996,9,FALSE()))</f>
        <v/>
      </c>
      <c r="L44" s="161" t="e">
        <f aca="false">L43&amp;"."</f>
        <v>#REF!</v>
      </c>
      <c r="T44" s="162" t="n">
        <f aca="false">RANK(U44,$U$3:$U$65,1)</f>
        <v>1</v>
      </c>
      <c r="U44" s="162" t="n">
        <f aca="false">IF(AND(N44="",Q44=""),900000,IF(OR(P44="",S44=""),W44,P44+S44))</f>
        <v>900000</v>
      </c>
      <c r="V44" s="162" t="str">
        <f aca="false">IF(OR(P44="",S44=""),"",MAX(P44,S44)-MIN(P44,S44))</f>
        <v/>
      </c>
      <c r="W44" s="162" t="e">
        <f aca="false">W43+1</f>
        <v>#REF!</v>
      </c>
    </row>
    <row r="45" s="162" customFormat="true" ht="15.75" hidden="false" customHeight="true" outlineLevel="0" collapsed="false">
      <c r="A45" s="163" t="str">
        <f aca="false">IF(B45="","",L46)</f>
        <v/>
      </c>
      <c r="B45" s="164"/>
      <c r="C45" s="165" t="str">
        <f aca="false">IF($B45="","",VLOOKUP($B45,'[2]Alle Ergebnisse !'!$C$2:$M$1996,2,FALSE()))</f>
        <v/>
      </c>
      <c r="D45" s="158"/>
      <c r="F45" s="167"/>
      <c r="G45" s="167"/>
      <c r="H45" s="167"/>
      <c r="I45" s="167"/>
      <c r="J45" s="167"/>
      <c r="L45" s="162" t="e">
        <f aca="false">L43+1</f>
        <v>#REF!</v>
      </c>
      <c r="T45" s="162" t="n">
        <f aca="false">RANK(U45,$U$3:$U$65,1)</f>
        <v>1</v>
      </c>
      <c r="U45" s="162" t="n">
        <f aca="false">IF(AND(N45="",Q45=""),900000,IF(OR(P45="",S45=""),W45,P45+S45))</f>
        <v>900000</v>
      </c>
      <c r="V45" s="162" t="str">
        <f aca="false">IF(OR(P45="",S45=""),"",MAX(P45,S45)-MIN(P45,S45))</f>
        <v/>
      </c>
      <c r="W45" s="162" t="e">
        <f aca="false">W44+1</f>
        <v>#REF!</v>
      </c>
    </row>
    <row r="46" s="161" customFormat="true" ht="12.75" hidden="false" customHeight="false" outlineLevel="0" collapsed="false">
      <c r="A46" s="155"/>
      <c r="B46" s="156"/>
      <c r="C46" s="165"/>
      <c r="D46" s="158"/>
      <c r="F46" s="167"/>
      <c r="G46" s="167"/>
      <c r="H46" s="167"/>
      <c r="I46" s="167"/>
      <c r="J46" s="167"/>
      <c r="L46" s="161" t="e">
        <f aca="false">L45&amp;"."</f>
        <v>#REF!</v>
      </c>
      <c r="T46" s="162" t="n">
        <f aca="false">RANK(U46,$U$3:$U$65,1)</f>
        <v>1</v>
      </c>
      <c r="U46" s="162" t="n">
        <f aca="false">IF(AND(N46="",Q46=""),900000,IF(OR(P46="",S46=""),W46,P46+S46))</f>
        <v>900000</v>
      </c>
      <c r="V46" s="162" t="str">
        <f aca="false">IF(OR(P46="",S46=""),"",MAX(P46,S46)-MIN(P46,S46))</f>
        <v/>
      </c>
      <c r="W46" s="162" t="e">
        <f aca="false">W45+1</f>
        <v>#REF!</v>
      </c>
    </row>
    <row r="47" customFormat="false" ht="12.75" hidden="false" customHeight="false" outlineLevel="0" collapsed="false">
      <c r="A47" s="163" t="str">
        <f aca="false">IF(B47="","",L48)</f>
        <v/>
      </c>
      <c r="B47" s="168"/>
      <c r="C47" s="165"/>
      <c r="D47" s="158"/>
      <c r="F47" s="167"/>
      <c r="G47" s="167"/>
      <c r="H47" s="167"/>
      <c r="I47" s="167"/>
      <c r="J47" s="167"/>
      <c r="L47" s="162" t="e">
        <f aca="false">L45+1</f>
        <v>#REF!</v>
      </c>
      <c r="U47" s="162" t="n">
        <f aca="false">IF(AND(N47="",Q47=""),900000,IF(OR(P47="",S47=""),W47,P47+S47))</f>
        <v>900000</v>
      </c>
      <c r="V47" s="162" t="str">
        <f aca="false">IF(OR(P47="",S47=""),"",MAX(P47,S47)-MIN(P47,S47))</f>
        <v/>
      </c>
      <c r="W47" s="162" t="e">
        <f aca="false">W46+1</f>
        <v>#REF!</v>
      </c>
    </row>
    <row r="48" customFormat="false" ht="12.75" hidden="false" customHeight="false" outlineLevel="0" collapsed="false">
      <c r="A48" s="155"/>
      <c r="B48" s="168"/>
      <c r="C48" s="169"/>
      <c r="D48" s="158"/>
      <c r="L48" s="161" t="e">
        <f aca="false">L47&amp;"."</f>
        <v>#REF!</v>
      </c>
      <c r="U48" s="162" t="n">
        <f aca="false">IF(AND(N48="",Q48=""),900000,IF(OR(P48="",S48=""),W48,P48+S48))</f>
        <v>900000</v>
      </c>
      <c r="V48" s="162" t="str">
        <f aca="false">IF(OR(P48="",S48=""),"",MAX(P48,S48)-MIN(P48,S48))</f>
        <v/>
      </c>
      <c r="W48" s="162" t="e">
        <f aca="false">W47+1</f>
        <v>#REF!</v>
      </c>
    </row>
    <row r="49" customFormat="false" ht="12.75" hidden="false" customHeight="false" outlineLevel="0" collapsed="false">
      <c r="A49" s="163" t="str">
        <f aca="false">IF(B49="","",L50)</f>
        <v/>
      </c>
      <c r="B49" s="168"/>
      <c r="D49" s="170"/>
      <c r="L49" s="162" t="e">
        <f aca="false">L47+1</f>
        <v>#REF!</v>
      </c>
      <c r="U49" s="162" t="n">
        <f aca="false">IF(AND(N49="",Q49=""),900000,IF(OR(P49="",S49=""),W49,P49+S49))</f>
        <v>900000</v>
      </c>
      <c r="V49" s="162" t="str">
        <f aca="false">IF(OR(P49="",S49=""),"",MAX(P49,S49)-MIN(P49,S49))</f>
        <v/>
      </c>
      <c r="W49" s="162" t="e">
        <f aca="false">W48+1</f>
        <v>#REF!</v>
      </c>
    </row>
    <row r="50" customFormat="false" ht="12.75" hidden="false" customHeight="false" outlineLevel="0" collapsed="false">
      <c r="A50" s="155"/>
      <c r="B50" s="168"/>
      <c r="D50" s="170"/>
      <c r="L50" s="161" t="e">
        <f aca="false">L49&amp;"."</f>
        <v>#REF!</v>
      </c>
      <c r="U50" s="162" t="n">
        <f aca="false">IF(AND(N50="",Q50=""),900000,IF(OR(P50="",S50=""),W50,P50+S50))</f>
        <v>900000</v>
      </c>
      <c r="V50" s="162" t="str">
        <f aca="false">IF(OR(P50="",S50=""),"",MAX(P50,S50)-MIN(P50,S50))</f>
        <v/>
      </c>
      <c r="W50" s="162" t="e">
        <f aca="false">W49+1</f>
        <v>#REF!</v>
      </c>
    </row>
    <row r="51" customFormat="false" ht="12.75" hidden="false" customHeight="false" outlineLevel="0" collapsed="false">
      <c r="A51" s="163" t="str">
        <f aca="false">IF(B51="","",L52)</f>
        <v/>
      </c>
      <c r="B51" s="168"/>
      <c r="D51" s="170"/>
      <c r="L51" s="162" t="e">
        <f aca="false">L49+1</f>
        <v>#REF!</v>
      </c>
      <c r="U51" s="162" t="n">
        <f aca="false">IF(AND(N51="",Q51=""),900000,IF(OR(P51="",S51=""),W51,P51+S51))</f>
        <v>900000</v>
      </c>
      <c r="V51" s="162" t="str">
        <f aca="false">IF(OR(P51="",S51=""),"",MAX(P51,S51)-MIN(P51,S51))</f>
        <v/>
      </c>
      <c r="W51" s="162" t="e">
        <f aca="false">W50+1</f>
        <v>#REF!</v>
      </c>
    </row>
    <row r="52" customFormat="false" ht="12.75" hidden="false" customHeight="false" outlineLevel="0" collapsed="false">
      <c r="A52" s="155"/>
      <c r="B52" s="168"/>
      <c r="D52" s="170"/>
      <c r="L52" s="161" t="e">
        <f aca="false">L51&amp;"."</f>
        <v>#REF!</v>
      </c>
      <c r="U52" s="162" t="n">
        <f aca="false">IF(AND(N52="",Q52=""),900000,IF(OR(P52="",S52=""),W52,P52+S52))</f>
        <v>900000</v>
      </c>
      <c r="V52" s="162" t="str">
        <f aca="false">IF(OR(P52="",S52=""),"",MAX(P52,S52)-MIN(P52,S52))</f>
        <v/>
      </c>
      <c r="W52" s="162" t="e">
        <f aca="false">W51+1</f>
        <v>#REF!</v>
      </c>
    </row>
    <row r="53" customFormat="false" ht="12.75" hidden="false" customHeight="false" outlineLevel="0" collapsed="false">
      <c r="A53" s="163" t="str">
        <f aca="false">IF(B53="","",L54)</f>
        <v/>
      </c>
      <c r="B53" s="168"/>
      <c r="D53" s="170"/>
      <c r="L53" s="162" t="e">
        <f aca="false">L51+1</f>
        <v>#REF!</v>
      </c>
      <c r="U53" s="162" t="n">
        <f aca="false">IF(AND(N53="",Q53=""),900000,IF(OR(P53="",S53=""),W53,P53+S53))</f>
        <v>900000</v>
      </c>
      <c r="V53" s="162" t="str">
        <f aca="false">IF(OR(P53="",S53=""),"",MAX(P53,S53)-MIN(P53,S53))</f>
        <v/>
      </c>
      <c r="W53" s="162" t="e">
        <f aca="false">W52+1</f>
        <v>#REF!</v>
      </c>
    </row>
    <row r="54" customFormat="false" ht="12.75" hidden="false" customHeight="false" outlineLevel="0" collapsed="false">
      <c r="A54" s="155"/>
      <c r="B54" s="168"/>
      <c r="D54" s="170"/>
      <c r="L54" s="161" t="e">
        <f aca="false">L53&amp;"."</f>
        <v>#REF!</v>
      </c>
      <c r="U54" s="162" t="n">
        <f aca="false">IF(AND(N54="",Q54=""),900000,IF(OR(P54="",S54=""),W54,P54+S54))</f>
        <v>900000</v>
      </c>
      <c r="V54" s="162" t="str">
        <f aca="false">IF(OR(P54="",S54=""),"",MAX(P54,S54)-MIN(P54,S54))</f>
        <v/>
      </c>
      <c r="W54" s="162" t="e">
        <f aca="false">W53+1</f>
        <v>#REF!</v>
      </c>
    </row>
    <row r="55" customFormat="false" ht="12.75" hidden="false" customHeight="false" outlineLevel="0" collapsed="false">
      <c r="A55" s="163" t="str">
        <f aca="false">IF(B55="","",L56)</f>
        <v/>
      </c>
      <c r="B55" s="168"/>
      <c r="D55" s="170"/>
      <c r="L55" s="162" t="e">
        <f aca="false">L53+1</f>
        <v>#REF!</v>
      </c>
      <c r="U55" s="162" t="n">
        <f aca="false">IF(AND(N55="",Q55=""),900000,IF(OR(P55="",S55=""),W55,P55+S55))</f>
        <v>900000</v>
      </c>
      <c r="V55" s="162" t="str">
        <f aca="false">IF(OR(P55="",S55=""),"",MAX(P55,S55)-MIN(P55,S55))</f>
        <v/>
      </c>
      <c r="W55" s="162" t="e">
        <f aca="false">W54+1</f>
        <v>#REF!</v>
      </c>
    </row>
    <row r="56" customFormat="false" ht="12.75" hidden="false" customHeight="false" outlineLevel="0" collapsed="false">
      <c r="A56" s="155"/>
      <c r="B56" s="168"/>
      <c r="D56" s="170"/>
      <c r="L56" s="161" t="e">
        <f aca="false">L55&amp;"."</f>
        <v>#REF!</v>
      </c>
      <c r="U56" s="162" t="n">
        <f aca="false">IF(AND(N56="",Q56=""),900000,IF(OR(P56="",S56=""),W56,P56+S56))</f>
        <v>900000</v>
      </c>
      <c r="V56" s="162" t="str">
        <f aca="false">IF(OR(P56="",S56=""),"",MAX(P56,S56)-MIN(P56,S56))</f>
        <v/>
      </c>
      <c r="W56" s="162" t="e">
        <f aca="false">W55+1</f>
        <v>#REF!</v>
      </c>
    </row>
    <row r="57" customFormat="false" ht="12.75" hidden="false" customHeight="false" outlineLevel="0" collapsed="false">
      <c r="A57" s="163" t="str">
        <f aca="false">IF(B57="","",L58)</f>
        <v/>
      </c>
      <c r="B57" s="168"/>
      <c r="D57" s="170"/>
      <c r="L57" s="162" t="e">
        <f aca="false">L55+1</f>
        <v>#REF!</v>
      </c>
      <c r="U57" s="162" t="n">
        <f aca="false">IF(AND(N57="",Q57=""),900000,IF(OR(P57="",S57=""),W57,P57+S57))</f>
        <v>900000</v>
      </c>
      <c r="V57" s="162" t="str">
        <f aca="false">IF(OR(P57="",S57=""),"",MAX(P57,S57)-MIN(P57,S57))</f>
        <v/>
      </c>
      <c r="W57" s="162" t="e">
        <f aca="false">W56+1</f>
        <v>#REF!</v>
      </c>
    </row>
    <row r="58" customFormat="false" ht="12.75" hidden="false" customHeight="false" outlineLevel="0" collapsed="false">
      <c r="A58" s="155"/>
      <c r="B58" s="168"/>
      <c r="D58" s="170"/>
      <c r="L58" s="161" t="e">
        <f aca="false">L57&amp;"."</f>
        <v>#REF!</v>
      </c>
      <c r="U58" s="162" t="n">
        <f aca="false">IF(AND(N58="",Q58=""),900000,IF(OR(P58="",S58=""),W58,P58+S58))</f>
        <v>900000</v>
      </c>
      <c r="V58" s="162" t="str">
        <f aca="false">IF(OR(P58="",S58=""),"",MAX(P58,S58)-MIN(P58,S58))</f>
        <v/>
      </c>
      <c r="W58" s="162" t="e">
        <f aca="false">W57+1</f>
        <v>#REF!</v>
      </c>
    </row>
    <row r="59" customFormat="false" ht="12.75" hidden="false" customHeight="false" outlineLevel="0" collapsed="false">
      <c r="A59" s="163" t="str">
        <f aca="false">IF(B59="","",L60)</f>
        <v/>
      </c>
      <c r="B59" s="168"/>
      <c r="D59" s="170"/>
      <c r="U59" s="162" t="n">
        <f aca="false">IF(AND(N59="",Q59=""),900000,IF(OR(P59="",S59=""),W59,P59+S59))</f>
        <v>900000</v>
      </c>
      <c r="V59" s="162" t="str">
        <f aca="false">IF(OR(P59="",S59=""),"",MAX(P59,S59)-MIN(P59,S59))</f>
        <v/>
      </c>
      <c r="W59" s="162" t="e">
        <f aca="false">W58+1</f>
        <v>#REF!</v>
      </c>
    </row>
    <row r="60" customFormat="false" ht="12.75" hidden="false" customHeight="false" outlineLevel="0" collapsed="false">
      <c r="A60" s="155"/>
      <c r="B60" s="168"/>
      <c r="D60" s="170"/>
      <c r="U60" s="162" t="n">
        <f aca="false">IF(AND(N60="",Q60=""),900000,IF(OR(P60="",S60=""),W60,P60+S60))</f>
        <v>900000</v>
      </c>
      <c r="V60" s="162" t="str">
        <f aca="false">IF(OR(P60="",S60=""),"",MAX(P60,S60)-MIN(P60,S60))</f>
        <v/>
      </c>
      <c r="W60" s="162" t="e">
        <f aca="false">W59+1</f>
        <v>#REF!</v>
      </c>
    </row>
    <row r="61" customFormat="false" ht="12.75" hidden="false" customHeight="false" outlineLevel="0" collapsed="false">
      <c r="A61" s="163" t="str">
        <f aca="false">IF(B61="","",L62)</f>
        <v/>
      </c>
      <c r="B61" s="168"/>
      <c r="D61" s="170"/>
      <c r="U61" s="162" t="n">
        <f aca="false">IF(AND(N61="",Q61=""),900000,IF(OR(P61="",S61=""),W61,P61+S61))</f>
        <v>900000</v>
      </c>
      <c r="V61" s="162" t="str">
        <f aca="false">IF(OR(P61="",S61=""),"",MAX(P61,S61)-MIN(P61,S61))</f>
        <v/>
      </c>
      <c r="W61" s="162" t="e">
        <f aca="false">W60+1</f>
        <v>#REF!</v>
      </c>
    </row>
    <row r="62" customFormat="false" ht="12.75" hidden="false" customHeight="false" outlineLevel="0" collapsed="false">
      <c r="A62" s="155"/>
      <c r="B62" s="168"/>
      <c r="D62" s="170"/>
      <c r="U62" s="162" t="n">
        <f aca="false">IF(AND(N62="",Q62=""),900000,IF(OR(P62="",S62=""),W62,P62+S62))</f>
        <v>900000</v>
      </c>
      <c r="V62" s="162" t="str">
        <f aca="false">IF(OR(P62="",S62=""),"",MAX(P62,S62)-MIN(P62,S62))</f>
        <v/>
      </c>
      <c r="W62" s="162" t="e">
        <f aca="false">W61+1</f>
        <v>#REF!</v>
      </c>
    </row>
    <row r="63" customFormat="false" ht="12.75" hidden="false" customHeight="false" outlineLevel="0" collapsed="false">
      <c r="A63" s="163" t="str">
        <f aca="false">IF(B63="","",L64)</f>
        <v/>
      </c>
      <c r="B63" s="168"/>
      <c r="D63" s="170"/>
      <c r="U63" s="162" t="n">
        <f aca="false">IF(AND(N63="",Q63=""),900000,IF(OR(P63="",S63=""),W63,P63+S63))</f>
        <v>900000</v>
      </c>
      <c r="V63" s="162" t="str">
        <f aca="false">IF(OR(P63="",S63=""),"",MAX(P63,S63)-MIN(P63,S63))</f>
        <v/>
      </c>
      <c r="W63" s="162" t="e">
        <f aca="false">W62+1</f>
        <v>#REF!</v>
      </c>
    </row>
    <row r="64" customFormat="false" ht="12.75" hidden="false" customHeight="false" outlineLevel="0" collapsed="false">
      <c r="A64" s="155"/>
      <c r="B64" s="168"/>
      <c r="D64" s="170"/>
      <c r="U64" s="162" t="n">
        <f aca="false">IF(AND(N64="",Q64=""),900000,IF(OR(P64="",S64=""),W64,P64+S64))</f>
        <v>900000</v>
      </c>
      <c r="V64" s="162" t="str">
        <f aca="false">IF(OR(P64="",S64=""),"",MAX(P64,S64)-MIN(P64,S64))</f>
        <v/>
      </c>
      <c r="W64" s="162" t="e">
        <f aca="false">W63+1</f>
        <v>#REF!</v>
      </c>
    </row>
    <row r="65" customFormat="false" ht="12.75" hidden="false" customHeight="false" outlineLevel="0" collapsed="false">
      <c r="A65" s="163" t="str">
        <f aca="false">IF(B65="","",L66)</f>
        <v/>
      </c>
      <c r="B65" s="168"/>
      <c r="D65" s="170"/>
      <c r="U65" s="162" t="n">
        <f aca="false">IF(AND(N65="",Q65=""),900000,IF(OR(P65="",S65=""),W65,P65+S65))</f>
        <v>900000</v>
      </c>
      <c r="V65" s="162" t="str">
        <f aca="false">IF(OR(P65="",S65=""),"",MAX(P65,S65)-MIN(P65,S65))</f>
        <v/>
      </c>
      <c r="W65" s="162" t="e">
        <f aca="false">W64+1</f>
        <v>#REF!</v>
      </c>
    </row>
    <row r="66" customFormat="false" ht="12.75" hidden="false" customHeight="false" outlineLevel="0" collapsed="false">
      <c r="A66" s="155"/>
      <c r="B66" s="168"/>
      <c r="D66" s="170"/>
    </row>
    <row r="67" customFormat="false" ht="12.75" hidden="false" customHeight="false" outlineLevel="0" collapsed="false">
      <c r="A67" s="163" t="str">
        <f aca="false">IF(B67="","",L68)</f>
        <v/>
      </c>
      <c r="B67" s="168"/>
      <c r="D67" s="170"/>
    </row>
    <row r="68" customFormat="false" ht="12.75" hidden="false" customHeight="false" outlineLevel="0" collapsed="false">
      <c r="A68" s="155"/>
      <c r="B68" s="168"/>
      <c r="D68" s="170"/>
    </row>
    <row r="69" customFormat="false" ht="12.75" hidden="false" customHeight="false" outlineLevel="0" collapsed="false">
      <c r="A69" s="163" t="str">
        <f aca="false">IF(B69="","",L70)</f>
        <v/>
      </c>
      <c r="B69" s="168"/>
      <c r="D69" s="170"/>
    </row>
    <row r="70" customFormat="false" ht="12.75" hidden="false" customHeight="false" outlineLevel="0" collapsed="false">
      <c r="A70" s="155"/>
      <c r="B70" s="168"/>
      <c r="D70" s="170"/>
    </row>
    <row r="71" customFormat="false" ht="12.75" hidden="false" customHeight="false" outlineLevel="0" collapsed="false">
      <c r="A71" s="163" t="str">
        <f aca="false">IF(B71="","",L72)</f>
        <v/>
      </c>
      <c r="B71" s="168"/>
      <c r="D71" s="170"/>
    </row>
    <row r="72" customFormat="false" ht="12.75" hidden="false" customHeight="false" outlineLevel="0" collapsed="false">
      <c r="A72" s="155"/>
      <c r="B72" s="168"/>
      <c r="D72" s="170"/>
    </row>
    <row r="73" customFormat="false" ht="12.75" hidden="false" customHeight="false" outlineLevel="0" collapsed="false">
      <c r="A73" s="163" t="str">
        <f aca="false">IF(B73="","",L74)</f>
        <v/>
      </c>
      <c r="B73" s="168"/>
      <c r="D73" s="170"/>
    </row>
    <row r="74" customFormat="false" ht="12.75" hidden="false" customHeight="false" outlineLevel="0" collapsed="false">
      <c r="A74" s="155"/>
      <c r="B74" s="168"/>
      <c r="D74" s="170"/>
    </row>
    <row r="75" customFormat="false" ht="12.75" hidden="false" customHeight="false" outlineLevel="0" collapsed="false">
      <c r="A75" s="163" t="str">
        <f aca="false">IF(B75="","",L76)</f>
        <v/>
      </c>
      <c r="B75" s="168"/>
      <c r="D75" s="170"/>
    </row>
    <row r="76" customFormat="false" ht="12.75" hidden="false" customHeight="false" outlineLevel="0" collapsed="false">
      <c r="A76" s="155"/>
      <c r="B76" s="168"/>
      <c r="D76" s="170"/>
    </row>
    <row r="77" customFormat="false" ht="12.75" hidden="false" customHeight="false" outlineLevel="0" collapsed="false">
      <c r="A77" s="163" t="str">
        <f aca="false">IF(B77="","",L78)</f>
        <v/>
      </c>
      <c r="B77" s="168"/>
      <c r="D77" s="170"/>
    </row>
    <row r="78" customFormat="false" ht="12.75" hidden="false" customHeight="false" outlineLevel="0" collapsed="false">
      <c r="A78" s="155"/>
      <c r="B78" s="168"/>
      <c r="D78" s="170"/>
    </row>
    <row r="79" customFormat="false" ht="12.75" hidden="false" customHeight="false" outlineLevel="0" collapsed="false">
      <c r="A79" s="163" t="str">
        <f aca="false">IF(B79="","",L80)</f>
        <v/>
      </c>
      <c r="B79" s="168"/>
      <c r="D79" s="170"/>
    </row>
    <row r="80" customFormat="false" ht="12.75" hidden="false" customHeight="false" outlineLevel="0" collapsed="false">
      <c r="A80" s="155"/>
      <c r="D80" s="170"/>
    </row>
    <row r="81" customFormat="false" ht="12.75" hidden="false" customHeight="false" outlineLevel="0" collapsed="false">
      <c r="A81" s="163" t="str">
        <f aca="false">IF(B81="","",L82)</f>
        <v/>
      </c>
      <c r="D81" s="170"/>
    </row>
    <row r="82" customFormat="false" ht="12.75" hidden="false" customHeight="false" outlineLevel="0" collapsed="false">
      <c r="A82" s="155"/>
      <c r="D82" s="170"/>
    </row>
    <row r="83" customFormat="false" ht="12.75" hidden="false" customHeight="false" outlineLevel="0" collapsed="false">
      <c r="A83" s="163" t="str">
        <f aca="false">IF(B83="","",L84)</f>
        <v/>
      </c>
      <c r="D83" s="170"/>
    </row>
    <row r="84" customFormat="false" ht="12.75" hidden="false" customHeight="false" outlineLevel="0" collapsed="false">
      <c r="A84" s="155"/>
      <c r="D84" s="170"/>
    </row>
    <row r="85" customFormat="false" ht="12.75" hidden="false" customHeight="false" outlineLevel="0" collapsed="false">
      <c r="A85" s="163" t="str">
        <f aca="false">IF(B85="","",L86)</f>
        <v/>
      </c>
      <c r="D85" s="170"/>
    </row>
    <row r="86" customFormat="false" ht="12.75" hidden="false" customHeight="false" outlineLevel="0" collapsed="false">
      <c r="A86" s="155"/>
      <c r="D86" s="170"/>
    </row>
    <row r="87" customFormat="false" ht="12.75" hidden="false" customHeight="false" outlineLevel="0" collapsed="false">
      <c r="A87" s="163" t="str">
        <f aca="false">IF(B87="","",L88)</f>
        <v/>
      </c>
      <c r="D87" s="170"/>
    </row>
    <row r="88" customFormat="false" ht="12.75" hidden="false" customHeight="false" outlineLevel="0" collapsed="false">
      <c r="A88" s="155"/>
      <c r="D88" s="170"/>
    </row>
    <row r="89" customFormat="false" ht="12.75" hidden="false" customHeight="false" outlineLevel="0" collapsed="false">
      <c r="A89" s="163" t="str">
        <f aca="false">IF(B89="","",L90)</f>
        <v/>
      </c>
      <c r="D89" s="170"/>
    </row>
    <row r="90" customFormat="false" ht="12.75" hidden="false" customHeight="false" outlineLevel="0" collapsed="false">
      <c r="A90" s="155"/>
      <c r="D90" s="170"/>
    </row>
    <row r="91" customFormat="false" ht="12.75" hidden="false" customHeight="false" outlineLevel="0" collapsed="false">
      <c r="A91" s="163" t="str">
        <f aca="false">IF(B91="","",L92)</f>
        <v/>
      </c>
      <c r="D91" s="170"/>
    </row>
    <row r="92" customFormat="false" ht="12.75" hidden="false" customHeight="false" outlineLevel="0" collapsed="false">
      <c r="A92" s="155"/>
      <c r="D92" s="170"/>
    </row>
    <row r="93" customFormat="false" ht="12.75" hidden="false" customHeight="false" outlineLevel="0" collapsed="false">
      <c r="A93" s="163" t="str">
        <f aca="false">IF(B93="","",L94)</f>
        <v/>
      </c>
      <c r="D93" s="170"/>
    </row>
    <row r="94" customFormat="false" ht="12.75" hidden="false" customHeight="false" outlineLevel="0" collapsed="false">
      <c r="A94" s="155"/>
      <c r="D94" s="170"/>
    </row>
    <row r="95" customFormat="false" ht="12.75" hidden="false" customHeight="false" outlineLevel="0" collapsed="false">
      <c r="A95" s="163" t="str">
        <f aca="false">IF(B95="","",L96)</f>
        <v/>
      </c>
      <c r="D95" s="170"/>
    </row>
    <row r="96" customFormat="false" ht="12.75" hidden="false" customHeight="false" outlineLevel="0" collapsed="false">
      <c r="A96" s="155"/>
      <c r="D96" s="170"/>
    </row>
    <row r="97" customFormat="false" ht="12.75" hidden="false" customHeight="false" outlineLevel="0" collapsed="false">
      <c r="A97" s="163" t="str">
        <f aca="false">IF(B97="","",L98)</f>
        <v/>
      </c>
      <c r="D97" s="170"/>
    </row>
    <row r="98" customFormat="false" ht="12.75" hidden="false" customHeight="false" outlineLevel="0" collapsed="false">
      <c r="A98" s="155"/>
      <c r="D98" s="170"/>
    </row>
    <row r="99" customFormat="false" ht="12.75" hidden="false" customHeight="false" outlineLevel="0" collapsed="false">
      <c r="A99" s="163" t="str">
        <f aca="false">IF(B99="","",L100)</f>
        <v/>
      </c>
      <c r="D99" s="170"/>
    </row>
    <row r="100" customFormat="false" ht="12.75" hidden="false" customHeight="false" outlineLevel="0" collapsed="false">
      <c r="A100" s="155"/>
      <c r="D100" s="170"/>
    </row>
    <row r="101" customFormat="false" ht="12.75" hidden="false" customHeight="false" outlineLevel="0" collapsed="false">
      <c r="A101" s="163" t="str">
        <f aca="false">IF(B101="","",L102)</f>
        <v/>
      </c>
      <c r="D101" s="170"/>
    </row>
    <row r="102" customFormat="false" ht="12.75" hidden="false" customHeight="false" outlineLevel="0" collapsed="false">
      <c r="A102" s="155"/>
      <c r="D102" s="170"/>
    </row>
    <row r="103" customFormat="false" ht="12.75" hidden="false" customHeight="false" outlineLevel="0" collapsed="false">
      <c r="A103" s="163" t="str">
        <f aca="false">IF(B103="","",L104)</f>
        <v/>
      </c>
      <c r="D103" s="170"/>
    </row>
    <row r="104" customFormat="false" ht="12.75" hidden="false" customHeight="false" outlineLevel="0" collapsed="false">
      <c r="A104" s="155"/>
      <c r="D104" s="170"/>
    </row>
    <row r="105" customFormat="false" ht="12.75" hidden="false" customHeight="false" outlineLevel="0" collapsed="false">
      <c r="A105" s="163" t="str">
        <f aca="false">IF(B105="","",L106)</f>
        <v/>
      </c>
      <c r="D105" s="170"/>
    </row>
    <row r="106" customFormat="false" ht="12.75" hidden="false" customHeight="false" outlineLevel="0" collapsed="false">
      <c r="A106" s="155"/>
      <c r="D106" s="170"/>
    </row>
    <row r="107" customFormat="false" ht="12.75" hidden="false" customHeight="false" outlineLevel="0" collapsed="false">
      <c r="A107" s="163" t="str">
        <f aca="false">IF(B107="","",L108)</f>
        <v/>
      </c>
      <c r="D107" s="170"/>
    </row>
    <row r="108" customFormat="false" ht="12.75" hidden="false" customHeight="false" outlineLevel="0" collapsed="false">
      <c r="A108" s="155"/>
      <c r="D108" s="170"/>
    </row>
    <row r="109" customFormat="false" ht="12.75" hidden="false" customHeight="false" outlineLevel="0" collapsed="false">
      <c r="A109" s="163" t="str">
        <f aca="false">IF(B109="","",L110)</f>
        <v/>
      </c>
      <c r="D109" s="170"/>
    </row>
    <row r="110" customFormat="false" ht="12.75" hidden="false" customHeight="false" outlineLevel="0" collapsed="false">
      <c r="A110" s="155"/>
      <c r="D110" s="170"/>
    </row>
    <row r="111" customFormat="false" ht="12.75" hidden="false" customHeight="false" outlineLevel="0" collapsed="false">
      <c r="A111" s="163" t="str">
        <f aca="false">IF(B111="","",L112)</f>
        <v/>
      </c>
      <c r="D111" s="170"/>
    </row>
    <row r="112" customFormat="false" ht="12.75" hidden="false" customHeight="false" outlineLevel="0" collapsed="false">
      <c r="A112" s="155"/>
      <c r="D112" s="170"/>
    </row>
    <row r="113" customFormat="false" ht="12.75" hidden="false" customHeight="false" outlineLevel="0" collapsed="false">
      <c r="A113" s="163" t="str">
        <f aca="false">IF(B113="","",L114)</f>
        <v/>
      </c>
      <c r="D113" s="170"/>
    </row>
    <row r="114" customFormat="false" ht="12.75" hidden="false" customHeight="false" outlineLevel="0" collapsed="false">
      <c r="A114" s="155"/>
      <c r="D114" s="170"/>
    </row>
    <row r="115" customFormat="false" ht="12.75" hidden="false" customHeight="false" outlineLevel="0" collapsed="false">
      <c r="A115" s="163" t="str">
        <f aca="false">IF(B115="","",L116)</f>
        <v/>
      </c>
      <c r="D115" s="170"/>
    </row>
    <row r="116" customFormat="false" ht="12.75" hidden="false" customHeight="false" outlineLevel="0" collapsed="false">
      <c r="A116" s="155"/>
      <c r="D116" s="170"/>
    </row>
    <row r="117" customFormat="false" ht="12.75" hidden="false" customHeight="false" outlineLevel="0" collapsed="false">
      <c r="A117" s="163" t="str">
        <f aca="false">IF(B117="","",L118)</f>
        <v/>
      </c>
      <c r="D117" s="170"/>
    </row>
    <row r="118" customFormat="false" ht="12.75" hidden="false" customHeight="false" outlineLevel="0" collapsed="false">
      <c r="A118" s="155"/>
      <c r="D118" s="170"/>
    </row>
    <row r="119" customFormat="false" ht="12.75" hidden="false" customHeight="false" outlineLevel="0" collapsed="false">
      <c r="A119" s="163" t="str">
        <f aca="false">IF(B119="","",L120)</f>
        <v/>
      </c>
      <c r="D119" s="170"/>
    </row>
    <row r="120" customFormat="false" ht="12.75" hidden="false" customHeight="false" outlineLevel="0" collapsed="false">
      <c r="A120" s="155"/>
      <c r="D120" s="170"/>
    </row>
    <row r="121" customFormat="false" ht="12.75" hidden="false" customHeight="false" outlineLevel="0" collapsed="false">
      <c r="A121" s="163" t="str">
        <f aca="false">IF(B121="","",L122)</f>
        <v/>
      </c>
      <c r="D121" s="170"/>
    </row>
    <row r="122" customFormat="false" ht="12.75" hidden="false" customHeight="false" outlineLevel="0" collapsed="false">
      <c r="A122" s="155"/>
      <c r="D122" s="170"/>
    </row>
    <row r="123" customFormat="false" ht="12.75" hidden="false" customHeight="false" outlineLevel="0" collapsed="false">
      <c r="A123" s="163" t="str">
        <f aca="false">IF(B123="","",L124)</f>
        <v/>
      </c>
      <c r="D123" s="170"/>
    </row>
    <row r="124" customFormat="false" ht="12.75" hidden="false" customHeight="false" outlineLevel="0" collapsed="false">
      <c r="A124" s="155"/>
      <c r="D124" s="170"/>
    </row>
    <row r="125" customFormat="false" ht="12.75" hidden="false" customHeight="false" outlineLevel="0" collapsed="false">
      <c r="A125" s="163" t="str">
        <f aca="false">IF(B125="","",L126)</f>
        <v/>
      </c>
      <c r="D125" s="170"/>
    </row>
    <row r="126" customFormat="false" ht="12.75" hidden="false" customHeight="false" outlineLevel="0" collapsed="false">
      <c r="A126" s="155"/>
      <c r="D126" s="170"/>
    </row>
    <row r="127" customFormat="false" ht="12.75" hidden="false" customHeight="false" outlineLevel="0" collapsed="false">
      <c r="A127" s="163" t="str">
        <f aca="false">IF(B127="","",L128)</f>
        <v/>
      </c>
      <c r="D127" s="170"/>
    </row>
    <row r="128" customFormat="false" ht="12.75" hidden="false" customHeight="false" outlineLevel="0" collapsed="false">
      <c r="A128" s="155"/>
      <c r="D128" s="170"/>
    </row>
    <row r="129" customFormat="false" ht="12.75" hidden="false" customHeight="false" outlineLevel="0" collapsed="false">
      <c r="A129" s="163" t="str">
        <f aca="false">IF(B129="","",L130)</f>
        <v/>
      </c>
      <c r="D129" s="170"/>
    </row>
    <row r="130" customFormat="false" ht="12.75" hidden="false" customHeight="false" outlineLevel="0" collapsed="false">
      <c r="A130" s="155"/>
      <c r="D130" s="170"/>
    </row>
    <row r="131" customFormat="false" ht="12.75" hidden="false" customHeight="false" outlineLevel="0" collapsed="false">
      <c r="A131" s="163" t="str">
        <f aca="false">IF(B131="","",L132)</f>
        <v/>
      </c>
      <c r="D131" s="170"/>
    </row>
    <row r="132" customFormat="false" ht="12.75" hidden="false" customHeight="false" outlineLevel="0" collapsed="false">
      <c r="A132" s="155"/>
      <c r="D132" s="170"/>
    </row>
    <row r="133" customFormat="false" ht="12.75" hidden="false" customHeight="false" outlineLevel="0" collapsed="false">
      <c r="A133" s="163" t="str">
        <f aca="false">IF(B133="","",L134)</f>
        <v/>
      </c>
      <c r="D133" s="170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63" t="str">
        <f aca="false">IF(B135="","",L136)</f>
        <v/>
      </c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63" t="str">
        <f aca="false">IF(B137="","",L138)</f>
        <v/>
      </c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63" t="str">
        <f aca="false">IF(B139="","",L140)</f>
        <v/>
      </c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63" t="str">
        <f aca="false">IF(B141="","",L142)</f>
        <v/>
      </c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63" t="str">
        <f aca="false">IF(B143="","",L144)</f>
        <v/>
      </c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63" t="str">
        <f aca="false">IF(B145="","",L146)</f>
        <v/>
      </c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63" t="str">
        <f aca="false">IF(B147="","",L148)</f>
        <v/>
      </c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63" t="str">
        <f aca="false">IF(B149="","",L150)</f>
        <v/>
      </c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63" t="str">
        <f aca="false">IF(B151="","",L152)</f>
        <v/>
      </c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63" t="str">
        <f aca="false">IF(B153="","",L154)</f>
        <v/>
      </c>
    </row>
    <row r="154" customFormat="false" ht="12.75" hidden="false" customHeight="false" outlineLevel="0" collapsed="false">
      <c r="A154" s="155"/>
    </row>
    <row r="155" customFormat="false" ht="12.75" hidden="false" customHeight="false" outlineLevel="0" collapsed="false">
      <c r="A155" s="163" t="str">
        <f aca="false">IF(B155="","",L156)</f>
        <v/>
      </c>
    </row>
    <row r="156" customFormat="false" ht="12.75" hidden="false" customHeight="false" outlineLevel="0" collapsed="false">
      <c r="A156" s="155"/>
    </row>
    <row r="157" customFormat="false" ht="12.75" hidden="false" customHeight="false" outlineLevel="0" collapsed="false">
      <c r="A157" s="163" t="str">
        <f aca="false">IF(B157="","",L158)</f>
        <v/>
      </c>
    </row>
  </sheetData>
  <conditionalFormatting sqref="D23:D133">
    <cfRule type="expression" priority="2" aboveAverage="0" equalAverage="0" bottom="0" percent="0" rank="0" text="" dxfId="4507">
      <formula>AND($B23&lt;&gt;"",D23&lt;&gt;"")</formula>
    </cfRule>
    <cfRule type="expression" priority="3" aboveAverage="0" equalAverage="0" bottom="0" percent="0" rank="0" text="" dxfId="4508">
      <formula>$B23=""</formula>
    </cfRule>
  </conditionalFormatting>
  <conditionalFormatting sqref="F23:I65536 E3:H3 D3:D22 E4:G22 F2:I2">
    <cfRule type="cellIs" priority="4" operator="lessThan" aboveAverage="0" equalAverage="0" bottom="0" percent="0" rank="0" text="" dxfId="4509">
      <formula>25</formula>
    </cfRule>
    <cfRule type="cellIs" priority="5" operator="between" aboveAverage="0" equalAverage="0" bottom="0" percent="0" rank="0" text="" dxfId="4510">
      <formula>25</formula>
      <formula>29</formula>
    </cfRule>
  </conditionalFormatting>
  <conditionalFormatting sqref="E23:E26">
    <cfRule type="cellIs" priority="6" operator="between" aboveAverage="0" equalAverage="0" bottom="0" percent="0" rank="0" text="" dxfId="4511">
      <formula>72</formula>
      <formula>99</formula>
    </cfRule>
    <cfRule type="cellIs" priority="7" operator="between" aboveAverage="0" equalAverage="0" bottom="0" percent="0" rank="0" text="" dxfId="4512">
      <formula>100</formula>
      <formula>11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21.28"/>
    <col collapsed="false" customWidth="true" hidden="false" outlineLevel="0" max="5" min="5" style="0" width="18.41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2.99"/>
  </cols>
  <sheetData>
    <row r="2" customFormat="false" ht="12.75" hidden="false" customHeight="false" outlineLevel="0" collapsed="false">
      <c r="A2" s="171" t="s">
        <v>421</v>
      </c>
    </row>
    <row r="4" customFormat="false" ht="12.75" hidden="false" customHeight="false" outlineLevel="0" collapsed="false">
      <c r="A4" s="172" t="s">
        <v>422</v>
      </c>
      <c r="B4" s="172"/>
      <c r="C4" s="46" t="s">
        <v>423</v>
      </c>
    </row>
    <row r="5" customFormat="false" ht="12.75" hidden="false" customHeight="false" outlineLevel="0" collapsed="false">
      <c r="C5" s="46" t="s">
        <v>424</v>
      </c>
    </row>
    <row r="6" customFormat="false" ht="12.75" hidden="false" customHeight="false" outlineLevel="0" collapsed="false">
      <c r="C6" s="46"/>
    </row>
    <row r="7" customFormat="false" ht="12.75" hidden="false" customHeight="false" outlineLevel="0" collapsed="false">
      <c r="A7" s="171" t="s">
        <v>425</v>
      </c>
    </row>
    <row r="8" customFormat="false" ht="12.75" hidden="false" customHeight="false" outlineLevel="0" collapsed="false">
      <c r="A8" s="171"/>
    </row>
    <row r="9" customFormat="false" ht="12.75" hidden="false" customHeight="false" outlineLevel="0" collapsed="false">
      <c r="A9" s="171"/>
      <c r="B9" s="171"/>
      <c r="D9" s="171" t="s">
        <v>426</v>
      </c>
    </row>
    <row r="10" customFormat="false" ht="12.75" hidden="false" customHeight="false" outlineLevel="0" collapsed="false">
      <c r="A10" s="171"/>
    </row>
    <row r="11" customFormat="false" ht="12.75" hidden="false" customHeight="false" outlineLevel="0" collapsed="false">
      <c r="A11" s="171"/>
    </row>
    <row r="12" customFormat="false" ht="12.75" hidden="false" customHeight="false" outlineLevel="0" collapsed="false">
      <c r="A12" s="173" t="s">
        <v>427</v>
      </c>
    </row>
    <row r="13" customFormat="false" ht="12.75" hidden="false" customHeight="false" outlineLevel="0" collapsed="false">
      <c r="A13" s="171"/>
    </row>
    <row r="14" customFormat="false" ht="18" hidden="false" customHeight="true" outlineLevel="0" collapsed="false">
      <c r="A14" s="174" t="s">
        <v>428</v>
      </c>
    </row>
    <row r="15" customFormat="false" ht="18" hidden="false" customHeight="true" outlineLevel="0" collapsed="false">
      <c r="A15" s="171"/>
      <c r="B15" s="46" t="s">
        <v>429</v>
      </c>
      <c r="D15" s="85" t="s">
        <v>28</v>
      </c>
      <c r="F15" s="0" t="n">
        <v>103</v>
      </c>
      <c r="G15" s="46" t="s">
        <v>430</v>
      </c>
    </row>
    <row r="16" customFormat="false" ht="18" hidden="false" customHeight="true" outlineLevel="0" collapsed="false">
      <c r="A16" s="174" t="s">
        <v>431</v>
      </c>
    </row>
    <row r="17" customFormat="false" ht="18" hidden="false" customHeight="true" outlineLevel="0" collapsed="false">
      <c r="A17" s="171"/>
      <c r="B17" s="0" t="s">
        <v>98</v>
      </c>
      <c r="D17" s="46" t="s">
        <v>432</v>
      </c>
      <c r="E17" s="46" t="s">
        <v>0</v>
      </c>
      <c r="F17" s="0" t="n">
        <v>18</v>
      </c>
      <c r="G17" s="0" t="s">
        <v>433</v>
      </c>
      <c r="H17" s="0" t="s">
        <v>434</v>
      </c>
    </row>
    <row r="18" customFormat="false" ht="18" hidden="false" customHeight="true" outlineLevel="0" collapsed="false">
      <c r="A18" s="171"/>
      <c r="D18" s="46" t="s">
        <v>435</v>
      </c>
      <c r="E18" s="46" t="s">
        <v>28</v>
      </c>
      <c r="F18" s="0" t="n">
        <v>18</v>
      </c>
      <c r="G18" s="46" t="s">
        <v>433</v>
      </c>
      <c r="H18" s="46" t="s">
        <v>434</v>
      </c>
    </row>
    <row r="19" customFormat="false" ht="18" hidden="false" customHeight="true" outlineLevel="0" collapsed="false">
      <c r="A19" s="171"/>
      <c r="B19" s="0" t="s">
        <v>436</v>
      </c>
      <c r="D19" s="46" t="s">
        <v>437</v>
      </c>
      <c r="E19" s="46" t="s">
        <v>391</v>
      </c>
      <c r="F19" s="0" t="n">
        <v>19</v>
      </c>
      <c r="G19" s="46" t="s">
        <v>433</v>
      </c>
    </row>
    <row r="20" customFormat="false" ht="18" hidden="false" customHeight="true" outlineLevel="0" collapsed="false">
      <c r="A20" s="171"/>
      <c r="D20" s="46" t="s">
        <v>438</v>
      </c>
      <c r="E20" s="46" t="s">
        <v>66</v>
      </c>
      <c r="F20" s="0" t="n">
        <v>19</v>
      </c>
      <c r="G20" s="46" t="s">
        <v>433</v>
      </c>
    </row>
    <row r="21" customFormat="false" ht="18" hidden="false" customHeight="true" outlineLevel="0" collapsed="false">
      <c r="A21" s="171"/>
      <c r="B21" s="0" t="s">
        <v>224</v>
      </c>
      <c r="D21" s="46" t="s">
        <v>439</v>
      </c>
      <c r="E21" s="46" t="s">
        <v>17</v>
      </c>
      <c r="F21" s="0" t="n">
        <v>20</v>
      </c>
      <c r="G21" s="46" t="s">
        <v>433</v>
      </c>
    </row>
    <row r="22" customFormat="false" ht="18" hidden="false" customHeight="true" outlineLevel="0" collapsed="false">
      <c r="A22" s="171"/>
      <c r="D22" s="46" t="s">
        <v>440</v>
      </c>
      <c r="E22" s="46" t="s">
        <v>33</v>
      </c>
      <c r="F22" s="0" t="n">
        <v>20</v>
      </c>
      <c r="G22" s="46" t="s">
        <v>433</v>
      </c>
    </row>
    <row r="23" customFormat="false" ht="18" hidden="false" customHeight="true" outlineLevel="0" collapsed="false">
      <c r="A23" s="171"/>
      <c r="D23" s="46" t="s">
        <v>441</v>
      </c>
      <c r="E23" s="46" t="s">
        <v>442</v>
      </c>
      <c r="F23" s="0" t="n">
        <v>20</v>
      </c>
      <c r="G23" s="46" t="s">
        <v>433</v>
      </c>
    </row>
    <row r="24" customFormat="false" ht="18" hidden="false" customHeight="true" outlineLevel="0" collapsed="false">
      <c r="A24" s="171"/>
      <c r="B24" s="0" t="s">
        <v>265</v>
      </c>
      <c r="D24" s="46" t="s">
        <v>443</v>
      </c>
      <c r="E24" s="46" t="s">
        <v>33</v>
      </c>
      <c r="F24" s="0" t="n">
        <v>21</v>
      </c>
      <c r="G24" s="46" t="s">
        <v>433</v>
      </c>
      <c r="H24" s="46" t="s">
        <v>444</v>
      </c>
    </row>
    <row r="25" customFormat="false" ht="18" hidden="false" customHeight="true" outlineLevel="0" collapsed="false">
      <c r="A25" s="171"/>
      <c r="D25" s="46" t="s">
        <v>445</v>
      </c>
      <c r="E25" s="46" t="s">
        <v>78</v>
      </c>
      <c r="F25" s="0" t="n">
        <v>21</v>
      </c>
      <c r="G25" s="46" t="s">
        <v>433</v>
      </c>
    </row>
    <row r="26" customFormat="false" ht="18" hidden="false" customHeight="true" outlineLevel="0" collapsed="false">
      <c r="A26" s="171"/>
      <c r="D26" s="46" t="s">
        <v>446</v>
      </c>
      <c r="E26" s="46" t="s">
        <v>447</v>
      </c>
      <c r="F26" s="0" t="n">
        <v>21</v>
      </c>
      <c r="G26" s="46" t="s">
        <v>433</v>
      </c>
      <c r="H26" s="46" t="s">
        <v>444</v>
      </c>
    </row>
    <row r="27" customFormat="false" ht="18" hidden="false" customHeight="true" outlineLevel="0" collapsed="false">
      <c r="A27" s="171"/>
      <c r="D27" s="46" t="s">
        <v>448</v>
      </c>
      <c r="E27" s="46" t="s">
        <v>442</v>
      </c>
      <c r="F27" s="0" t="n">
        <v>21</v>
      </c>
      <c r="G27" s="46" t="s">
        <v>433</v>
      </c>
    </row>
    <row r="28" customFormat="false" ht="18" hidden="false" customHeight="true" outlineLevel="0" collapsed="false">
      <c r="A28" s="171"/>
      <c r="B28" s="0" t="s">
        <v>284</v>
      </c>
      <c r="D28" s="46" t="s">
        <v>449</v>
      </c>
      <c r="E28" s="46" t="s">
        <v>66</v>
      </c>
      <c r="F28" s="0" t="n">
        <v>20</v>
      </c>
      <c r="G28" s="46" t="s">
        <v>433</v>
      </c>
    </row>
    <row r="29" customFormat="false" ht="18" hidden="false" customHeight="true" outlineLevel="0" collapsed="false">
      <c r="A29" s="171"/>
      <c r="D29" s="46" t="s">
        <v>450</v>
      </c>
      <c r="E29" s="46" t="s">
        <v>89</v>
      </c>
      <c r="F29" s="0" t="n">
        <v>20</v>
      </c>
      <c r="G29" s="46" t="s">
        <v>433</v>
      </c>
    </row>
    <row r="30" customFormat="false" ht="18" hidden="false" customHeight="true" outlineLevel="0" collapsed="false">
      <c r="A30" s="171"/>
      <c r="D30" s="46" t="s">
        <v>451</v>
      </c>
      <c r="E30" s="46" t="s">
        <v>28</v>
      </c>
      <c r="F30" s="0" t="n">
        <v>20</v>
      </c>
      <c r="G30" s="46" t="s">
        <v>433</v>
      </c>
    </row>
    <row r="31" customFormat="false" ht="18" hidden="false" customHeight="true" outlineLevel="0" collapsed="false">
      <c r="A31" s="171"/>
      <c r="B31" s="0" t="s">
        <v>320</v>
      </c>
      <c r="D31" s="46" t="s">
        <v>452</v>
      </c>
      <c r="E31" s="46" t="s">
        <v>453</v>
      </c>
      <c r="F31" s="46" t="n">
        <v>20</v>
      </c>
      <c r="G31" s="46" t="s">
        <v>433</v>
      </c>
    </row>
    <row r="32" customFormat="false" ht="18" hidden="false" customHeight="true" outlineLevel="0" collapsed="false">
      <c r="A32" s="171"/>
      <c r="B32" s="0" t="s">
        <v>331</v>
      </c>
      <c r="D32" s="46" t="s">
        <v>454</v>
      </c>
      <c r="E32" s="46" t="s">
        <v>0</v>
      </c>
      <c r="F32" s="46" t="n">
        <v>20</v>
      </c>
      <c r="G32" s="46" t="s">
        <v>433</v>
      </c>
    </row>
    <row r="33" customFormat="false" ht="18" hidden="false" customHeight="true" outlineLevel="0" collapsed="false">
      <c r="A33" s="171"/>
      <c r="B33" s="46" t="s">
        <v>344</v>
      </c>
      <c r="D33" s="46" t="s">
        <v>455</v>
      </c>
      <c r="E33" s="46" t="s">
        <v>49</v>
      </c>
      <c r="F33" s="46" t="n">
        <v>20</v>
      </c>
      <c r="G33" s="46" t="s">
        <v>433</v>
      </c>
      <c r="H33" s="46" t="s">
        <v>444</v>
      </c>
    </row>
    <row r="34" customFormat="false" ht="18" hidden="false" customHeight="true" outlineLevel="0" collapsed="false">
      <c r="A34" s="171"/>
      <c r="B34" s="46" t="s">
        <v>350</v>
      </c>
      <c r="D34" s="46" t="s">
        <v>456</v>
      </c>
      <c r="E34" s="46" t="s">
        <v>49</v>
      </c>
      <c r="F34" s="46" t="n">
        <v>23</v>
      </c>
      <c r="G34" s="46" t="s">
        <v>433</v>
      </c>
    </row>
    <row r="35" customFormat="false" ht="12.75" hidden="false" customHeight="false" outlineLevel="0" collapsed="false">
      <c r="A35" s="171"/>
    </row>
    <row r="37" customFormat="false" ht="12.75" hidden="false" customHeight="false" outlineLevel="0" collapsed="false">
      <c r="A37" s="171" t="s">
        <v>457</v>
      </c>
    </row>
    <row r="39" customFormat="false" ht="12.75" hidden="false" customHeight="false" outlineLevel="0" collapsed="false">
      <c r="A39" s="175" t="s">
        <v>114</v>
      </c>
      <c r="B39" s="0" t="s">
        <v>458</v>
      </c>
      <c r="E39" s="175"/>
    </row>
    <row r="40" customFormat="false" ht="12.75" hidden="false" customHeight="false" outlineLevel="0" collapsed="false">
      <c r="A40" s="175" t="s">
        <v>459</v>
      </c>
      <c r="B40" s="46" t="s">
        <v>460</v>
      </c>
      <c r="E40" s="175"/>
    </row>
    <row r="42" customFormat="false" ht="12.75" hidden="false" customHeight="false" outlineLevel="0" collapsed="false">
      <c r="A42" s="0" t="s">
        <v>461</v>
      </c>
    </row>
    <row r="43" customFormat="false" ht="12.75" hidden="false" customHeight="false" outlineLevel="0" collapsed="false">
      <c r="A43" s="46" t="s">
        <v>462</v>
      </c>
    </row>
    <row r="44" customFormat="false" ht="12.75" hidden="false" customHeight="false" outlineLevel="0" collapsed="false">
      <c r="C44" s="176" t="s">
        <v>432</v>
      </c>
      <c r="D44" s="176"/>
      <c r="E44" s="176"/>
    </row>
    <row r="45" customFormat="false" ht="12.75" hidden="false" customHeight="false" outlineLevel="0" collapsed="false">
      <c r="C45" s="176"/>
      <c r="D45" s="176"/>
      <c r="E45" s="176"/>
    </row>
    <row r="46" customFormat="false" ht="12.75" hidden="false" customHeight="false" outlineLevel="0" collapsed="false">
      <c r="C46" s="177" t="s">
        <v>463</v>
      </c>
      <c r="D46" s="177"/>
      <c r="E46" s="177"/>
    </row>
  </sheetData>
  <mergeCells count="3">
    <mergeCell ref="A4:B4"/>
    <mergeCell ref="C44:E45"/>
    <mergeCell ref="C46:E46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17:43:43Z</dcterms:created>
  <dc:creator>OEM</dc:creator>
  <dc:description/>
  <dc:language>en-US</dc:language>
  <cp:lastModifiedBy>Christian</cp:lastModifiedBy>
  <cp:lastPrinted>2011-02-20T19:30:07Z</cp:lastPrinted>
  <dcterms:modified xsi:type="dcterms:W3CDTF">2011-02-20T19:31:34Z</dcterms:modified>
  <cp:revision>0</cp:revision>
  <dc:subject/>
  <dc:title/>
</cp:coreProperties>
</file>